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662.7745833333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June 30, 2019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Second Quarter 2019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Second Quarter 2018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6400" y="391680"/>
          <a:ext cx="2501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5303</v>
      </c>
      <c r="D9" s="35" t="e">
        <f aca="false">#REF!</f>
        <v>#REF!</v>
      </c>
      <c r="E9" s="36" t="n">
        <v>4630</v>
      </c>
      <c r="F9" s="37" t="n">
        <v>673</v>
      </c>
      <c r="G9" s="35"/>
      <c r="H9" s="36" t="n">
        <v>11</v>
      </c>
      <c r="I9" s="36" t="n">
        <v>5</v>
      </c>
      <c r="J9" s="36" t="n">
        <v>1329</v>
      </c>
      <c r="K9" s="36" t="n">
        <v>2803</v>
      </c>
      <c r="L9" s="36" t="n">
        <v>388</v>
      </c>
      <c r="M9" s="36" t="n">
        <v>70</v>
      </c>
      <c r="N9" s="36" t="n">
        <v>220</v>
      </c>
      <c r="O9" s="36" t="n">
        <v>426</v>
      </c>
      <c r="P9" s="36" t="n">
        <v>51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3418</v>
      </c>
      <c r="D10" s="35" t="e">
        <f aca="false">#REF!</f>
        <v>#REF!</v>
      </c>
      <c r="E10" s="36" t="n">
        <v>3086</v>
      </c>
      <c r="F10" s="37" t="n">
        <v>332</v>
      </c>
      <c r="G10" s="35"/>
      <c r="H10" s="36" t="n">
        <v>6</v>
      </c>
      <c r="I10" s="36" t="n">
        <v>0</v>
      </c>
      <c r="J10" s="36" t="n">
        <v>945</v>
      </c>
      <c r="K10" s="36" t="n">
        <v>1817</v>
      </c>
      <c r="L10" s="36" t="n">
        <v>188</v>
      </c>
      <c r="M10" s="36" t="n">
        <v>47</v>
      </c>
      <c r="N10" s="36" t="n">
        <v>131</v>
      </c>
      <c r="O10" s="36" t="n">
        <v>267</v>
      </c>
      <c r="P10" s="36" t="n">
        <v>17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8267.234751</v>
      </c>
      <c r="D12" s="35" t="e">
        <f aca="false">#REF!/1000000</f>
        <v>#VALUE!</v>
      </c>
      <c r="E12" s="36" t="n">
        <v>17098.031438</v>
      </c>
      <c r="F12" s="37" t="n">
        <v>1169.203313</v>
      </c>
      <c r="G12" s="35"/>
      <c r="H12" s="36" t="n">
        <v>520.966303</v>
      </c>
      <c r="I12" s="36" t="n">
        <v>4488.80757</v>
      </c>
      <c r="J12" s="36" t="n">
        <v>291.125375</v>
      </c>
      <c r="K12" s="36" t="n">
        <v>6584.076702</v>
      </c>
      <c r="L12" s="36" t="n">
        <v>355.544595</v>
      </c>
      <c r="M12" s="36" t="n">
        <v>222.379437</v>
      </c>
      <c r="N12" s="36" t="n">
        <v>37.683167</v>
      </c>
      <c r="O12" s="36" t="n">
        <v>75.639331</v>
      </c>
      <c r="P12" s="36" t="n">
        <v>5691.012271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10299.680237</v>
      </c>
      <c r="D13" s="35" t="e">
        <f aca="false">#REF!/1000000</f>
        <v>#VALUE!</v>
      </c>
      <c r="E13" s="36" t="n">
        <v>9624.352445</v>
      </c>
      <c r="F13" s="37" t="n">
        <v>675.327792</v>
      </c>
      <c r="G13" s="35"/>
      <c r="H13" s="36" t="n">
        <v>423.045862</v>
      </c>
      <c r="I13" s="36" t="n">
        <v>1693.246324</v>
      </c>
      <c r="J13" s="36" t="n">
        <v>201.635912</v>
      </c>
      <c r="K13" s="36" t="n">
        <v>4667.663858</v>
      </c>
      <c r="L13" s="36" t="n">
        <v>219.964635</v>
      </c>
      <c r="M13" s="36" t="n">
        <v>154.599408</v>
      </c>
      <c r="N13" s="36" t="n">
        <v>10.446352</v>
      </c>
      <c r="O13" s="36" t="n">
        <v>43.678428</v>
      </c>
      <c r="P13" s="36" t="n">
        <v>2885.399458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2747.61769</v>
      </c>
      <c r="D14" s="35" t="e">
        <f aca="false">#REF!/1000000</f>
        <v>#VALUE!</v>
      </c>
      <c r="E14" s="36" t="n">
        <v>11823.311629</v>
      </c>
      <c r="F14" s="37" t="n">
        <v>924.306061</v>
      </c>
      <c r="G14" s="35"/>
      <c r="H14" s="36" t="n">
        <v>343.7281</v>
      </c>
      <c r="I14" s="36" t="n">
        <v>2123.559949</v>
      </c>
      <c r="J14" s="36" t="n">
        <v>239.27916</v>
      </c>
      <c r="K14" s="36" t="n">
        <v>5117.178089</v>
      </c>
      <c r="L14" s="36" t="n">
        <v>274.312516</v>
      </c>
      <c r="M14" s="36" t="n">
        <v>182.94844</v>
      </c>
      <c r="N14" s="36" t="n">
        <v>29.694732</v>
      </c>
      <c r="O14" s="36" t="n">
        <v>63.151069</v>
      </c>
      <c r="P14" s="36" t="n">
        <v>4373.765635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62.574085</v>
      </c>
      <c r="D15" s="40" t="e">
        <f aca="false">#REF!/1000000</f>
        <v>#VALUE!</v>
      </c>
      <c r="E15" s="41" t="n">
        <v>58.786649</v>
      </c>
      <c r="F15" s="42" t="n">
        <v>3.787436</v>
      </c>
      <c r="G15" s="40"/>
      <c r="H15" s="41" t="n">
        <v>4.187539</v>
      </c>
      <c r="I15" s="41" t="n">
        <v>13.931204</v>
      </c>
      <c r="J15" s="41" t="n">
        <v>0.967799</v>
      </c>
      <c r="K15" s="41" t="n">
        <v>20.419458</v>
      </c>
      <c r="L15" s="41" t="n">
        <v>1.002622</v>
      </c>
      <c r="M15" s="41" t="n">
        <v>0.798257</v>
      </c>
      <c r="N15" s="41" t="n">
        <v>0.285523</v>
      </c>
      <c r="O15" s="41" t="n">
        <v>0.272132</v>
      </c>
      <c r="P15" s="41" t="n">
        <v>20.709551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6.1719781255893</v>
      </c>
      <c r="D16" s="43" t="e">
        <f aca="false">(#REF!/#REF!)*100</f>
        <v>#VALUE!</v>
      </c>
      <c r="E16" s="44" t="n">
        <v>96.7818574514039</v>
      </c>
      <c r="F16" s="45" t="n">
        <v>91.9762258543834</v>
      </c>
      <c r="G16" s="43"/>
      <c r="H16" s="44" t="n">
        <v>100</v>
      </c>
      <c r="I16" s="44" t="n">
        <v>100</v>
      </c>
      <c r="J16" s="44" t="n">
        <v>97.6674191121144</v>
      </c>
      <c r="K16" s="44" t="n">
        <v>96.2540135569033</v>
      </c>
      <c r="L16" s="44" t="n">
        <v>91.4948453608247</v>
      </c>
      <c r="M16" s="44" t="n">
        <v>97.1428571428571</v>
      </c>
      <c r="N16" s="44" t="n">
        <v>93.6363636363636</v>
      </c>
      <c r="O16" s="44" t="n">
        <v>96.0093896713615</v>
      </c>
      <c r="P16" s="44" t="n">
        <v>98.0392156862745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38</v>
      </c>
      <c r="D18" s="46" t="e">
        <f aca="false">#REF!</f>
        <v>#REF!</v>
      </c>
      <c r="E18" s="47" t="n">
        <v>1.38</v>
      </c>
      <c r="F18" s="48" t="n">
        <v>1.3</v>
      </c>
      <c r="G18" s="46"/>
      <c r="H18" s="47" t="n">
        <v>3.21</v>
      </c>
      <c r="I18" s="47" t="n">
        <v>1.24</v>
      </c>
      <c r="J18" s="47" t="n">
        <v>1.34</v>
      </c>
      <c r="K18" s="47" t="n">
        <v>1.25</v>
      </c>
      <c r="L18" s="47" t="n">
        <v>1.13</v>
      </c>
      <c r="M18" s="47" t="n">
        <v>1.44</v>
      </c>
      <c r="N18" s="47" t="n">
        <v>3.05</v>
      </c>
      <c r="O18" s="47" t="n">
        <v>1.44</v>
      </c>
      <c r="P18" s="47" t="n">
        <v>1.46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12.07</v>
      </c>
      <c r="D19" s="46" t="e">
        <f aca="false">#REF!</f>
        <v>#REF!</v>
      </c>
      <c r="E19" s="47" t="n">
        <v>12.09</v>
      </c>
      <c r="F19" s="48" t="n">
        <v>11.81</v>
      </c>
      <c r="G19" s="46"/>
      <c r="H19" s="47" t="n">
        <v>26.13</v>
      </c>
      <c r="I19" s="47" t="n">
        <v>11.93</v>
      </c>
      <c r="J19" s="47" t="n">
        <v>11.32</v>
      </c>
      <c r="K19" s="47" t="n">
        <v>10.33</v>
      </c>
      <c r="L19" s="47" t="n">
        <v>10.35</v>
      </c>
      <c r="M19" s="47" t="n">
        <v>13.41</v>
      </c>
      <c r="N19" s="47" t="n">
        <v>17.65</v>
      </c>
      <c r="O19" s="47" t="n">
        <v>11.18</v>
      </c>
      <c r="P19" s="47" t="n">
        <v>12.96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39</v>
      </c>
      <c r="D20" s="46" t="e">
        <f aca="false">#REF!</f>
        <v>#REF!</v>
      </c>
      <c r="E20" s="47" t="n">
        <v>3.36</v>
      </c>
      <c r="F20" s="48" t="n">
        <v>3.87</v>
      </c>
      <c r="G20" s="46"/>
      <c r="H20" s="47" t="n">
        <v>10.53</v>
      </c>
      <c r="I20" s="47" t="n">
        <v>2.77</v>
      </c>
      <c r="J20" s="47" t="n">
        <v>3.84</v>
      </c>
      <c r="K20" s="47" t="n">
        <v>3.51</v>
      </c>
      <c r="L20" s="47" t="n">
        <v>2.88</v>
      </c>
      <c r="M20" s="47" t="n">
        <v>4.24</v>
      </c>
      <c r="N20" s="47" t="n">
        <v>2.97</v>
      </c>
      <c r="O20" s="47" t="n">
        <v>3.71</v>
      </c>
      <c r="P20" s="47" t="n">
        <v>3.01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47</v>
      </c>
      <c r="D21" s="46" t="e">
        <f aca="false">#REF!</f>
        <v>#REF!</v>
      </c>
      <c r="E21" s="47" t="n">
        <v>11.49</v>
      </c>
      <c r="F21" s="48" t="n">
        <v>11.08</v>
      </c>
      <c r="G21" s="46"/>
      <c r="H21" s="47" t="n">
        <v>12.32</v>
      </c>
      <c r="I21" s="47" t="n">
        <v>10.46</v>
      </c>
      <c r="J21" s="47" t="n">
        <v>11.94</v>
      </c>
      <c r="K21" s="47" t="n">
        <v>12.18</v>
      </c>
      <c r="L21" s="47" t="n">
        <v>11.05</v>
      </c>
      <c r="M21" s="47" t="n">
        <v>10.93</v>
      </c>
      <c r="N21" s="47" t="n">
        <v>17.57</v>
      </c>
      <c r="O21" s="47" t="n">
        <v>13.09</v>
      </c>
      <c r="P21" s="47" t="n">
        <v>11.31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0.928752110429483</v>
      </c>
      <c r="D23" s="46" t="e">
        <f aca="false">#REF!</f>
        <v>#REF!</v>
      </c>
      <c r="E23" s="47" t="n">
        <v>0.889135106184239</v>
      </c>
      <c r="F23" s="48" t="n">
        <v>1.49335982133414</v>
      </c>
      <c r="G23" s="46"/>
      <c r="H23" s="47" t="n">
        <v>1.48300351416745</v>
      </c>
      <c r="I23" s="47" t="n">
        <v>0.883872105110697</v>
      </c>
      <c r="J23" s="47" t="n">
        <v>1.17096791347613</v>
      </c>
      <c r="K23" s="47" t="n">
        <v>0.772677734889763</v>
      </c>
      <c r="L23" s="47" t="n">
        <v>1.84438757111176</v>
      </c>
      <c r="M23" s="47" t="n">
        <v>0.641971905439546</v>
      </c>
      <c r="N23" s="47" t="n">
        <v>1.13989874264027</v>
      </c>
      <c r="O23" s="47" t="n">
        <v>0.924295465360133</v>
      </c>
      <c r="P23" s="47" t="n">
        <v>1.05429651010145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1.19</v>
      </c>
      <c r="D24" s="46" t="e">
        <f aca="false">#REF!</f>
        <v>#REF!</v>
      </c>
      <c r="E24" s="47" t="n">
        <v>1.14</v>
      </c>
      <c r="F24" s="48" t="n">
        <v>1.6</v>
      </c>
      <c r="G24" s="46"/>
      <c r="H24" s="47" t="n">
        <v>1.71</v>
      </c>
      <c r="I24" s="47" t="n">
        <v>1.48</v>
      </c>
      <c r="J24" s="47" t="n">
        <v>1.11</v>
      </c>
      <c r="K24" s="47" t="n">
        <v>0.79</v>
      </c>
      <c r="L24" s="47" t="n">
        <v>1.97</v>
      </c>
      <c r="M24" s="47" t="n">
        <v>1.29</v>
      </c>
      <c r="N24" s="47" t="n">
        <v>1.3</v>
      </c>
      <c r="O24" s="47" t="n">
        <v>0.99</v>
      </c>
      <c r="P24" s="47" t="n">
        <v>1.88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0.792021714907449</v>
      </c>
      <c r="D25" s="46" t="e">
        <f aca="false">(#REF!/#REF!)*100</f>
        <v>#VALUE!</v>
      </c>
      <c r="E25" s="47" t="n">
        <v>0.786741281092781</v>
      </c>
      <c r="F25" s="48" t="n">
        <v>1.04363355740469</v>
      </c>
      <c r="G25" s="46"/>
      <c r="H25" s="47" t="n">
        <v>0.646770398111768</v>
      </c>
      <c r="I25" s="47" t="n">
        <v>0.839289822111157</v>
      </c>
      <c r="J25" s="47" t="n">
        <v>1.37330280793279</v>
      </c>
      <c r="K25" s="47" t="n">
        <v>0.859985417258513</v>
      </c>
      <c r="L25" s="47" t="n">
        <v>1.00990236491543</v>
      </c>
      <c r="M25" s="47" t="n">
        <v>0.229209904095552</v>
      </c>
      <c r="N25" s="47" t="n">
        <v>0.791761712301555</v>
      </c>
      <c r="O25" s="47" t="n">
        <v>0.847339632557479</v>
      </c>
      <c r="P25" s="47" t="n">
        <v>0.655062968836393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922525068514946</v>
      </c>
      <c r="D26" s="46" t="e">
        <f aca="false">(#REF!/#REF!)*100</f>
        <v>#VALUE!</v>
      </c>
      <c r="E26" s="47" t="n">
        <v>0.876544380374969</v>
      </c>
      <c r="F26" s="48" t="n">
        <v>1.44456998880702</v>
      </c>
      <c r="G26" s="46"/>
      <c r="H26" s="47" t="n">
        <v>1.57008663017878</v>
      </c>
      <c r="I26" s="47" t="n">
        <v>0.876008556028878</v>
      </c>
      <c r="J26" s="47" t="n">
        <v>0.494469510827847</v>
      </c>
      <c r="K26" s="47" t="n">
        <v>0.786787517460584</v>
      </c>
      <c r="L26" s="47" t="n">
        <v>0.420070118446413</v>
      </c>
      <c r="M26" s="47" t="n">
        <v>0.478887528352475</v>
      </c>
      <c r="N26" s="47" t="n">
        <v>0.834113445363308</v>
      </c>
      <c r="O26" s="47" t="n">
        <v>0.617153555720594</v>
      </c>
      <c r="P26" s="47" t="n">
        <v>0.665136900434921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130.53</v>
      </c>
      <c r="D27" s="46" t="e">
        <f aca="false">#REF!</f>
        <v>#REF!</v>
      </c>
      <c r="E27" s="47" t="n">
        <v>133.97</v>
      </c>
      <c r="F27" s="48" t="n">
        <v>101.3</v>
      </c>
      <c r="G27" s="46"/>
      <c r="H27" s="47" t="n">
        <v>303.96</v>
      </c>
      <c r="I27" s="47" t="n">
        <v>161.64</v>
      </c>
      <c r="J27" s="47" t="n">
        <v>116.66</v>
      </c>
      <c r="K27" s="47" t="n">
        <v>126.54</v>
      </c>
      <c r="L27" s="47" t="n">
        <v>33.78</v>
      </c>
      <c r="M27" s="47" t="n">
        <v>163.89</v>
      </c>
      <c r="N27" s="47" t="n">
        <v>126.4</v>
      </c>
      <c r="O27" s="47" t="n">
        <v>138.23</v>
      </c>
      <c r="P27" s="47" t="n">
        <v>96.99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5</v>
      </c>
      <c r="D29" s="46" t="e">
        <f aca="false">#REF!</f>
        <v>#REF!</v>
      </c>
      <c r="E29" s="47" t="n">
        <v>0.47</v>
      </c>
      <c r="F29" s="48" t="n">
        <v>0.94</v>
      </c>
      <c r="G29" s="46"/>
      <c r="H29" s="47" t="n">
        <v>4.33</v>
      </c>
      <c r="I29" s="47" t="n">
        <v>0.73</v>
      </c>
      <c r="J29" s="47" t="n">
        <v>0.17</v>
      </c>
      <c r="K29" s="47" t="n">
        <v>0.19</v>
      </c>
      <c r="L29" s="47" t="n">
        <v>0.02</v>
      </c>
      <c r="M29" s="47" t="n">
        <v>0.79</v>
      </c>
      <c r="N29" s="47" t="n">
        <v>0.15</v>
      </c>
      <c r="O29" s="47" t="n">
        <v>0.16</v>
      </c>
      <c r="P29" s="47" t="n">
        <v>0.35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</v>
      </c>
      <c r="D30" s="46" t="e">
        <f aca="false">#REF!</f>
        <v>#REF!</v>
      </c>
      <c r="E30" s="47" t="n">
        <v>0</v>
      </c>
      <c r="F30" s="48" t="n">
        <v>0</v>
      </c>
      <c r="G30" s="46"/>
      <c r="H30" s="47" t="n">
        <v>-0.01</v>
      </c>
      <c r="I30" s="47" t="n">
        <v>-0.02</v>
      </c>
      <c r="J30" s="47" t="n">
        <v>0.04</v>
      </c>
      <c r="K30" s="47" t="n">
        <v>0.02</v>
      </c>
      <c r="L30" s="47" t="n">
        <v>-0.02</v>
      </c>
      <c r="M30" s="47" t="n">
        <v>-0.04</v>
      </c>
      <c r="N30" s="47" t="n">
        <v>-0.01</v>
      </c>
      <c r="O30" s="47" t="n">
        <v>0.05</v>
      </c>
      <c r="P30" s="47" t="n">
        <v>-0.06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332165014599791</v>
      </c>
      <c r="D31" s="46" t="e">
        <f aca="false">(#REF!/#REF!)*100*4</f>
        <v>#VALUE!</v>
      </c>
      <c r="E31" s="47" t="n">
        <v>0.32277134429618</v>
      </c>
      <c r="F31" s="48" t="n">
        <v>0.786787942811613</v>
      </c>
      <c r="G31" s="46"/>
      <c r="H31" s="47" t="n">
        <v>2.26000604925247</v>
      </c>
      <c r="I31" s="47" t="n">
        <v>0.362020611371167</v>
      </c>
      <c r="J31" s="47" t="n">
        <v>0.249111408379711</v>
      </c>
      <c r="K31" s="47" t="n">
        <v>0.305160721928428</v>
      </c>
      <c r="L31" s="47" t="n">
        <v>-0.125536540553487</v>
      </c>
      <c r="M31" s="47" t="n">
        <v>0.72325107122188</v>
      </c>
      <c r="N31" s="47" t="n">
        <v>0.193441766920529</v>
      </c>
      <c r="O31" s="47" t="n">
        <v>0.295846129680484</v>
      </c>
      <c r="P31" s="47" t="n">
        <v>0.253937633164109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2.44</v>
      </c>
      <c r="D32" s="46" t="e">
        <f aca="false">#REF!</f>
        <v>#REF!</v>
      </c>
      <c r="E32" s="47" t="n">
        <v>2.29</v>
      </c>
      <c r="F32" s="48" t="n">
        <v>4.13</v>
      </c>
      <c r="G32" s="46"/>
      <c r="H32" s="47" t="n">
        <v>4.56</v>
      </c>
      <c r="I32" s="47" t="n">
        <v>2.89</v>
      </c>
      <c r="J32" s="47" t="n">
        <v>0.59</v>
      </c>
      <c r="K32" s="47" t="n">
        <v>1.16</v>
      </c>
      <c r="L32" s="47" t="n">
        <v>1.12</v>
      </c>
      <c r="M32" s="47" t="n">
        <v>1.07</v>
      </c>
      <c r="N32" s="47" t="n">
        <v>0.58</v>
      </c>
      <c r="O32" s="47" t="n">
        <v>0.89</v>
      </c>
      <c r="P32" s="47" t="n">
        <v>1.77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5542</v>
      </c>
      <c r="D36" s="35"/>
      <c r="E36" s="36" t="n">
        <v>4834</v>
      </c>
      <c r="F36" s="37" t="n">
        <v>708</v>
      </c>
      <c r="G36" s="35"/>
      <c r="H36" s="36" t="n">
        <v>12</v>
      </c>
      <c r="I36" s="36" t="n">
        <v>5</v>
      </c>
      <c r="J36" s="36" t="n">
        <v>1383</v>
      </c>
      <c r="K36" s="36" t="n">
        <v>2894</v>
      </c>
      <c r="L36" s="36" t="n">
        <v>406</v>
      </c>
      <c r="M36" s="36" t="n">
        <v>71</v>
      </c>
      <c r="N36" s="36" t="n">
        <v>245</v>
      </c>
      <c r="O36" s="36" t="n">
        <v>475</v>
      </c>
      <c r="P36" s="36" t="n">
        <v>51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3569</v>
      </c>
      <c r="D37" s="35"/>
      <c r="E37" s="36" t="n">
        <v>3219</v>
      </c>
      <c r="F37" s="37" t="n">
        <v>350</v>
      </c>
      <c r="G37" s="35"/>
      <c r="H37" s="36" t="n">
        <v>6</v>
      </c>
      <c r="I37" s="36" t="n">
        <v>0</v>
      </c>
      <c r="J37" s="36" t="n">
        <v>981</v>
      </c>
      <c r="K37" s="36" t="n">
        <v>1883</v>
      </c>
      <c r="L37" s="36" t="n">
        <v>191</v>
      </c>
      <c r="M37" s="36" t="n">
        <v>47</v>
      </c>
      <c r="N37" s="36" t="n">
        <v>149</v>
      </c>
      <c r="O37" s="36" t="n">
        <v>293</v>
      </c>
      <c r="P37" s="36" t="n">
        <v>19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7532.879644</v>
      </c>
      <c r="D39" s="35"/>
      <c r="E39" s="36" t="n">
        <v>16367.079418</v>
      </c>
      <c r="F39" s="37" t="n">
        <v>1165.800226</v>
      </c>
      <c r="G39" s="35"/>
      <c r="H39" s="36" t="n">
        <v>626.397806</v>
      </c>
      <c r="I39" s="36" t="n">
        <v>4222.217076</v>
      </c>
      <c r="J39" s="36" t="n">
        <v>283.766413</v>
      </c>
      <c r="K39" s="36" t="n">
        <v>6167.620557</v>
      </c>
      <c r="L39" s="36" t="n">
        <v>356.378544</v>
      </c>
      <c r="M39" s="36" t="n">
        <v>216.836069</v>
      </c>
      <c r="N39" s="36" t="n">
        <v>39.297507</v>
      </c>
      <c r="O39" s="36" t="n">
        <v>80.752684</v>
      </c>
      <c r="P39" s="36" t="n">
        <v>5539.612988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9856.64365</v>
      </c>
      <c r="D40" s="35"/>
      <c r="E40" s="36" t="n">
        <v>9188.410784</v>
      </c>
      <c r="F40" s="37" t="n">
        <v>668.232866</v>
      </c>
      <c r="G40" s="35"/>
      <c r="H40" s="36" t="n">
        <v>492.031819</v>
      </c>
      <c r="I40" s="36" t="n">
        <v>1578.951584</v>
      </c>
      <c r="J40" s="36" t="n">
        <v>195.096183</v>
      </c>
      <c r="K40" s="36" t="n">
        <v>4359.884502</v>
      </c>
      <c r="L40" s="36" t="n">
        <v>212.158159</v>
      </c>
      <c r="M40" s="36" t="n">
        <v>153.300397</v>
      </c>
      <c r="N40" s="36" t="n">
        <v>11.10842</v>
      </c>
      <c r="O40" s="36" t="n">
        <v>45.746887</v>
      </c>
      <c r="P40" s="36" t="n">
        <v>2808.365699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2235.402655</v>
      </c>
      <c r="D41" s="35"/>
      <c r="E41" s="36" t="n">
        <v>11310.815132</v>
      </c>
      <c r="F41" s="37" t="n">
        <v>924.587523</v>
      </c>
      <c r="G41" s="35"/>
      <c r="H41" s="36" t="n">
        <v>359.27784</v>
      </c>
      <c r="I41" s="36" t="n">
        <v>2030.188734</v>
      </c>
      <c r="J41" s="36" t="n">
        <v>235.594422</v>
      </c>
      <c r="K41" s="36" t="n">
        <v>4815.672388</v>
      </c>
      <c r="L41" s="36" t="n">
        <v>276.179354</v>
      </c>
      <c r="M41" s="36" t="n">
        <v>177.394636</v>
      </c>
      <c r="N41" s="36" t="n">
        <v>31.391139</v>
      </c>
      <c r="O41" s="36" t="n">
        <v>68.421444</v>
      </c>
      <c r="P41" s="36" t="n">
        <v>4241.282698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60.11455</v>
      </c>
      <c r="D42" s="40"/>
      <c r="E42" s="41" t="n">
        <v>56.586517</v>
      </c>
      <c r="F42" s="42" t="n">
        <v>3.528033</v>
      </c>
      <c r="G42" s="40"/>
      <c r="H42" s="41" t="n">
        <v>4.248706</v>
      </c>
      <c r="I42" s="41" t="n">
        <v>13.020565</v>
      </c>
      <c r="J42" s="41" t="n">
        <v>0.946694</v>
      </c>
      <c r="K42" s="41" t="n">
        <v>19.57916</v>
      </c>
      <c r="L42" s="41" t="n">
        <v>0.956844</v>
      </c>
      <c r="M42" s="41" t="n">
        <v>0.647303</v>
      </c>
      <c r="N42" s="41" t="n">
        <v>0.368791</v>
      </c>
      <c r="O42" s="41" t="n">
        <v>0.229737</v>
      </c>
      <c r="P42" s="41" t="n">
        <v>20.11675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6.0122699386503</v>
      </c>
      <c r="D43" s="43"/>
      <c r="E43" s="44" t="n">
        <v>96.6073645014481</v>
      </c>
      <c r="F43" s="45" t="n">
        <v>91.9491525423729</v>
      </c>
      <c r="G43" s="43"/>
      <c r="H43" s="44" t="n">
        <v>100</v>
      </c>
      <c r="I43" s="44" t="n">
        <v>100</v>
      </c>
      <c r="J43" s="44" t="n">
        <v>96.6738973246565</v>
      </c>
      <c r="K43" s="44" t="n">
        <v>96.7173462335867</v>
      </c>
      <c r="L43" s="44" t="n">
        <v>92.6108374384236</v>
      </c>
      <c r="M43" s="44" t="n">
        <v>92.9577464788732</v>
      </c>
      <c r="N43" s="44" t="n">
        <v>93.8775510204082</v>
      </c>
      <c r="O43" s="44" t="n">
        <v>93.6842105263158</v>
      </c>
      <c r="P43" s="44" t="n">
        <v>100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37</v>
      </c>
      <c r="D45" s="46"/>
      <c r="E45" s="47" t="n">
        <v>1.38</v>
      </c>
      <c r="F45" s="48" t="n">
        <v>1.22</v>
      </c>
      <c r="G45" s="46"/>
      <c r="H45" s="47" t="n">
        <v>2.73</v>
      </c>
      <c r="I45" s="47" t="n">
        <v>1.23</v>
      </c>
      <c r="J45" s="47" t="n">
        <v>1.34</v>
      </c>
      <c r="K45" s="47" t="n">
        <v>1.28</v>
      </c>
      <c r="L45" s="47" t="n">
        <v>1.07</v>
      </c>
      <c r="M45" s="47" t="n">
        <v>1.2</v>
      </c>
      <c r="N45" s="47" t="n">
        <v>3.76</v>
      </c>
      <c r="O45" s="47" t="n">
        <v>1.14</v>
      </c>
      <c r="P45" s="47" t="n">
        <v>1.45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12.2</v>
      </c>
      <c r="D46" s="46"/>
      <c r="E46" s="47" t="n">
        <v>12.26</v>
      </c>
      <c r="F46" s="48" t="n">
        <v>11.37</v>
      </c>
      <c r="G46" s="46"/>
      <c r="H46" s="47" t="n">
        <v>17.77</v>
      </c>
      <c r="I46" s="47" t="n">
        <v>12.36</v>
      </c>
      <c r="J46" s="47" t="n">
        <v>11.91</v>
      </c>
      <c r="K46" s="47" t="n">
        <v>10.75</v>
      </c>
      <c r="L46" s="47" t="n">
        <v>9.45</v>
      </c>
      <c r="M46" s="47" t="n">
        <v>11.69</v>
      </c>
      <c r="N46" s="47" t="n">
        <v>22.74</v>
      </c>
      <c r="O46" s="47" t="n">
        <v>9.62</v>
      </c>
      <c r="P46" s="47" t="n">
        <v>13.1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38</v>
      </c>
      <c r="D47" s="46"/>
      <c r="E47" s="47" t="n">
        <v>3.35</v>
      </c>
      <c r="F47" s="48" t="n">
        <v>3.79</v>
      </c>
      <c r="G47" s="46"/>
      <c r="H47" s="47" t="n">
        <v>10.26</v>
      </c>
      <c r="I47" s="47" t="n">
        <v>2.53</v>
      </c>
      <c r="J47" s="47" t="n">
        <v>3.83</v>
      </c>
      <c r="K47" s="47" t="n">
        <v>3.55</v>
      </c>
      <c r="L47" s="47" t="n">
        <v>2.95</v>
      </c>
      <c r="M47" s="47" t="n">
        <v>4</v>
      </c>
      <c r="N47" s="47" t="n">
        <v>2.94</v>
      </c>
      <c r="O47" s="47" t="n">
        <v>3.66</v>
      </c>
      <c r="P47" s="47" t="n">
        <v>3.02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3</v>
      </c>
      <c r="D48" s="46"/>
      <c r="E48" s="47" t="n">
        <v>11.33</v>
      </c>
      <c r="F48" s="48" t="n">
        <v>10.76</v>
      </c>
      <c r="G48" s="46"/>
      <c r="H48" s="47" t="n">
        <v>15.29</v>
      </c>
      <c r="I48" s="47" t="n">
        <v>10.02</v>
      </c>
      <c r="J48" s="47" t="n">
        <v>11.31</v>
      </c>
      <c r="K48" s="47" t="n">
        <v>11.91</v>
      </c>
      <c r="L48" s="47" t="n">
        <v>11.23</v>
      </c>
      <c r="M48" s="47" t="n">
        <v>10.35</v>
      </c>
      <c r="N48" s="47" t="n">
        <v>16.6</v>
      </c>
      <c r="O48" s="47" t="n">
        <v>11.89</v>
      </c>
      <c r="P48" s="47" t="n">
        <v>11.12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1.06331079107612</v>
      </c>
      <c r="D50" s="46"/>
      <c r="E50" s="47" t="n">
        <v>1.02871520511803</v>
      </c>
      <c r="F50" s="48" t="n">
        <v>1.53901071168153</v>
      </c>
      <c r="G50" s="46"/>
      <c r="H50" s="47" t="n">
        <v>1.3323833432813</v>
      </c>
      <c r="I50" s="47" t="n">
        <v>1.05172009887525</v>
      </c>
      <c r="J50" s="47" t="n">
        <v>1.12158224879177</v>
      </c>
      <c r="K50" s="47" t="n">
        <v>0.797973276146219</v>
      </c>
      <c r="L50" s="47" t="n">
        <v>2.59472933170936</v>
      </c>
      <c r="M50" s="47" t="n">
        <v>0.637285185237714</v>
      </c>
      <c r="N50" s="47" t="n">
        <v>1.221477724973</v>
      </c>
      <c r="O50" s="47" t="n">
        <v>1.01956286103007</v>
      </c>
      <c r="P50" s="47" t="n">
        <v>1.3382901356389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1.47</v>
      </c>
      <c r="D51" s="46"/>
      <c r="E51" s="47" t="n">
        <v>1.44</v>
      </c>
      <c r="F51" s="48" t="n">
        <v>1.67</v>
      </c>
      <c r="G51" s="46"/>
      <c r="H51" s="47" t="n">
        <v>1.88</v>
      </c>
      <c r="I51" s="47" t="n">
        <v>1.98</v>
      </c>
      <c r="J51" s="47" t="n">
        <v>1.1</v>
      </c>
      <c r="K51" s="47" t="n">
        <v>0.82</v>
      </c>
      <c r="L51" s="47" t="n">
        <v>2.72</v>
      </c>
      <c r="M51" s="47" t="n">
        <v>1.26</v>
      </c>
      <c r="N51" s="47" t="n">
        <v>1.32</v>
      </c>
      <c r="O51" s="47" t="n">
        <v>1.13</v>
      </c>
      <c r="P51" s="47" t="n">
        <v>2.55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787697945614223</v>
      </c>
      <c r="D52" s="46"/>
      <c r="E52" s="47" t="n">
        <v>0.775261115641038</v>
      </c>
      <c r="F52" s="48" t="n">
        <v>1.31631216396262</v>
      </c>
      <c r="G52" s="46"/>
      <c r="H52" s="47" t="n">
        <v>0.673073535447299</v>
      </c>
      <c r="I52" s="47" t="n">
        <v>0.737084361184221</v>
      </c>
      <c r="J52" s="47" t="n">
        <v>1.31453196131085</v>
      </c>
      <c r="K52" s="47" t="n">
        <v>0.929728342041577</v>
      </c>
      <c r="L52" s="47" t="n">
        <v>4.59906925707252</v>
      </c>
      <c r="M52" s="47" t="n">
        <v>0.441627067081814</v>
      </c>
      <c r="N52" s="47" t="n">
        <v>1.16850350934938</v>
      </c>
      <c r="O52" s="47" t="n">
        <v>0.950342000204859</v>
      </c>
      <c r="P52" s="47" t="n">
        <v>0.560306967727942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881052137653287</v>
      </c>
      <c r="D53" s="46"/>
      <c r="E53" s="47" t="n">
        <v>0.839260079033654</v>
      </c>
      <c r="F53" s="48" t="n">
        <v>1.36624194672191</v>
      </c>
      <c r="G53" s="46"/>
      <c r="H53" s="47" t="n">
        <v>1.39657756583823</v>
      </c>
      <c r="I53" s="47" t="n">
        <v>0.842552126125602</v>
      </c>
      <c r="J53" s="47" t="n">
        <v>0.532037890990572</v>
      </c>
      <c r="K53" s="47" t="n">
        <v>0.721426665780226</v>
      </c>
      <c r="L53" s="47" t="n">
        <v>0.429982667054204</v>
      </c>
      <c r="M53" s="47" t="n">
        <v>0.459164061000602</v>
      </c>
      <c r="N53" s="47" t="n">
        <v>0.860642750044267</v>
      </c>
      <c r="O53" s="47" t="n">
        <v>0.516746243768825</v>
      </c>
      <c r="P53" s="47" t="n">
        <v>0.638566817467122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117.73</v>
      </c>
      <c r="D54" s="46"/>
      <c r="E54" s="47" t="n">
        <v>119.38</v>
      </c>
      <c r="F54" s="48" t="n">
        <v>102.61</v>
      </c>
      <c r="G54" s="46"/>
      <c r="H54" s="47" t="n">
        <v>334.66</v>
      </c>
      <c r="I54" s="47" t="n">
        <v>124.21</v>
      </c>
      <c r="J54" s="47" t="n">
        <v>125.39</v>
      </c>
      <c r="K54" s="47" t="n">
        <v>126.16</v>
      </c>
      <c r="L54" s="47" t="n">
        <v>27.42</v>
      </c>
      <c r="M54" s="47" t="n">
        <v>161.9</v>
      </c>
      <c r="N54" s="47" t="n">
        <v>122</v>
      </c>
      <c r="O54" s="47" t="n">
        <v>126</v>
      </c>
      <c r="P54" s="47" t="n">
        <v>80.75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48</v>
      </c>
      <c r="D56" s="46"/>
      <c r="E56" s="47" t="n">
        <v>0.45</v>
      </c>
      <c r="F56" s="48" t="n">
        <v>0.88</v>
      </c>
      <c r="G56" s="46"/>
      <c r="H56" s="47" t="n">
        <v>4.02</v>
      </c>
      <c r="I56" s="47" t="n">
        <v>0.5</v>
      </c>
      <c r="J56" s="47" t="n">
        <v>0.19</v>
      </c>
      <c r="K56" s="47" t="n">
        <v>0.16</v>
      </c>
      <c r="L56" s="47" t="n">
        <v>0.01</v>
      </c>
      <c r="M56" s="47" t="n">
        <v>1.14</v>
      </c>
      <c r="N56" s="47" t="n">
        <v>0.04</v>
      </c>
      <c r="O56" s="47" t="n">
        <v>0.09</v>
      </c>
      <c r="P56" s="47" t="n">
        <v>0.36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01</v>
      </c>
      <c r="D57" s="46"/>
      <c r="E57" s="47" t="n">
        <v>0</v>
      </c>
      <c r="F57" s="48" t="n">
        <v>0.07</v>
      </c>
      <c r="G57" s="46"/>
      <c r="H57" s="47" t="n">
        <v>0.32</v>
      </c>
      <c r="I57" s="47" t="n">
        <v>-0.11</v>
      </c>
      <c r="J57" s="47" t="n">
        <v>0.03</v>
      </c>
      <c r="K57" s="47" t="n">
        <v>0.02</v>
      </c>
      <c r="L57" s="47" t="n">
        <v>-0.03</v>
      </c>
      <c r="M57" s="47" t="n">
        <v>1.04</v>
      </c>
      <c r="N57" s="47" t="n">
        <v>0.02</v>
      </c>
      <c r="O57" s="47" t="n">
        <v>0.03</v>
      </c>
      <c r="P57" s="47" t="n">
        <v>0.01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284522499579803</v>
      </c>
      <c r="D58" s="46"/>
      <c r="E58" s="47" t="n">
        <v>0.281243991867266</v>
      </c>
      <c r="F58" s="48" t="n">
        <v>0.425675254494105</v>
      </c>
      <c r="G58" s="46"/>
      <c r="H58" s="47" t="n">
        <v>2.34009800432564</v>
      </c>
      <c r="I58" s="47" t="n">
        <v>0.237163480468965</v>
      </c>
      <c r="J58" s="47" t="n">
        <v>0.469351672742627</v>
      </c>
      <c r="K58" s="47" t="n">
        <v>0.275841732988767</v>
      </c>
      <c r="L58" s="47" t="n">
        <v>0.147408107714795</v>
      </c>
      <c r="M58" s="47" t="n">
        <v>0.843178773824655</v>
      </c>
      <c r="N58" s="47" t="n">
        <v>-0.631575209875935</v>
      </c>
      <c r="O58" s="47" t="n">
        <v>0.0872477352113546</v>
      </c>
      <c r="P58" s="47" t="n">
        <v>0.181557150965806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2.38</v>
      </c>
      <c r="D59" s="46"/>
      <c r="E59" s="47" t="n">
        <v>2.23</v>
      </c>
      <c r="F59" s="48" t="n">
        <v>4.01</v>
      </c>
      <c r="G59" s="46"/>
      <c r="H59" s="47" t="n">
        <v>4.16</v>
      </c>
      <c r="I59" s="47" t="n">
        <v>2.77</v>
      </c>
      <c r="J59" s="47" t="n">
        <v>0.44</v>
      </c>
      <c r="K59" s="47" t="n">
        <v>1.01</v>
      </c>
      <c r="L59" s="47" t="n">
        <v>1.01</v>
      </c>
      <c r="M59" s="47" t="n">
        <v>1.22</v>
      </c>
      <c r="N59" s="47" t="n">
        <v>0.58</v>
      </c>
      <c r="O59" s="47" t="n">
        <v>0.58</v>
      </c>
      <c r="P59" s="47" t="n">
        <v>1.76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7:50:58Z</dcterms:created>
  <dc:creator/>
  <dc:description/>
  <dc:language>en-US</dc:language>
  <cp:lastModifiedBy/>
  <dcterms:modified xsi:type="dcterms:W3CDTF">2019-08-27T17:51:43Z</dcterms:modified>
  <cp:revision>0</cp:revision>
  <dc:subject/>
  <dc:title/>
</cp:coreProperties>
</file>