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4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June 30, 2017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Second Quarter 2017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Second Quarter 2016</t>
  </si>
  <si>
    <t xml:space="preserve">*  Nonaccruing loans and loans past due 90+ days.</t>
  </si>
  <si>
    <t xml:space="preserve">** Loss reserve as a percentage of noncurrent loans.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0</xdr:row>
      <xdr:rowOff>391680</xdr:rowOff>
    </xdr:from>
    <xdr:to>
      <xdr:col>1</xdr:col>
      <xdr:colOff>62280</xdr:colOff>
      <xdr:row>2</xdr:row>
      <xdr:rowOff>47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6400" y="391680"/>
          <a:ext cx="25426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1.28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7" min="7" style="0" width="1.28"/>
    <col collapsed="false" customWidth="true" hidden="false" outlineLevel="0" max="16" min="8" style="0" width="12.7"/>
    <col collapsed="false" customWidth="true" hidden="false" outlineLevel="0" max="17" min="17" style="0" width="3.56"/>
  </cols>
  <sheetData>
    <row r="1" customFormat="false" ht="6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/>
      <c r="B4" s="5"/>
      <c r="C4" s="6"/>
      <c r="D4" s="6"/>
      <c r="E4" s="7"/>
      <c r="F4" s="7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11" t="s">
        <v>3</v>
      </c>
      <c r="B5" s="12"/>
      <c r="C5" s="13"/>
      <c r="D5" s="12"/>
      <c r="E5" s="11"/>
      <c r="F5" s="12"/>
      <c r="G5" s="11"/>
      <c r="H5" s="14"/>
      <c r="I5" s="12"/>
      <c r="J5" s="12"/>
      <c r="K5" s="12"/>
      <c r="L5" s="12"/>
      <c r="M5" s="12"/>
      <c r="N5" s="15" t="s">
        <v>4</v>
      </c>
      <c r="O5" s="12"/>
      <c r="P5" s="12"/>
      <c r="Q5" s="16"/>
    </row>
    <row r="6" customFormat="false" ht="15" hidden="false" customHeight="false" outlineLevel="0" collapsed="false">
      <c r="A6" s="11"/>
      <c r="B6" s="17"/>
      <c r="C6" s="18" t="s">
        <v>5</v>
      </c>
      <c r="D6" s="15"/>
      <c r="E6" s="19" t="s">
        <v>6</v>
      </c>
      <c r="F6" s="20" t="s">
        <v>7</v>
      </c>
      <c r="G6" s="15"/>
      <c r="H6" s="19" t="s">
        <v>8</v>
      </c>
      <c r="I6" s="15" t="s">
        <v>9</v>
      </c>
      <c r="J6" s="15" t="s">
        <v>10</v>
      </c>
      <c r="K6" s="15" t="s">
        <v>6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4</v>
      </c>
      <c r="Q6" s="21"/>
    </row>
    <row r="7" customFormat="false" ht="15" hidden="false" customHeight="false" outlineLevel="0" collapsed="false">
      <c r="A7" s="22" t="s">
        <v>15</v>
      </c>
      <c r="B7" s="23"/>
      <c r="C7" s="24" t="s">
        <v>16</v>
      </c>
      <c r="D7" s="25"/>
      <c r="E7" s="26" t="s">
        <v>17</v>
      </c>
      <c r="F7" s="27" t="s">
        <v>16</v>
      </c>
      <c r="G7" s="25"/>
      <c r="H7" s="26" t="s">
        <v>18</v>
      </c>
      <c r="I7" s="25" t="s">
        <v>17</v>
      </c>
      <c r="J7" s="25" t="s">
        <v>17</v>
      </c>
      <c r="K7" s="25" t="s">
        <v>18</v>
      </c>
      <c r="L7" s="25" t="s">
        <v>18</v>
      </c>
      <c r="M7" s="25" t="s">
        <v>18</v>
      </c>
      <c r="N7" s="25" t="s">
        <v>19</v>
      </c>
      <c r="O7" s="25" t="s">
        <v>19</v>
      </c>
      <c r="P7" s="25" t="s">
        <v>20</v>
      </c>
      <c r="Q7" s="28"/>
    </row>
    <row r="8" customFormat="false" ht="14.25" hidden="false" customHeight="false" outlineLevel="0" collapsed="false">
      <c r="A8" s="29"/>
      <c r="B8" s="30"/>
      <c r="C8" s="31"/>
      <c r="D8" s="30"/>
      <c r="E8" s="29"/>
      <c r="F8" s="32"/>
      <c r="G8" s="30"/>
      <c r="H8" s="33"/>
      <c r="I8" s="30"/>
      <c r="J8" s="30"/>
      <c r="K8" s="30"/>
      <c r="L8" s="30"/>
      <c r="M8" s="30"/>
      <c r="N8" s="30"/>
      <c r="O8" s="30"/>
      <c r="P8" s="30"/>
      <c r="Q8" s="34"/>
    </row>
    <row r="9" customFormat="false" ht="14.25" hidden="false" customHeight="false" outlineLevel="0" collapsed="false">
      <c r="A9" s="29" t="s">
        <v>21</v>
      </c>
      <c r="B9" s="30"/>
      <c r="C9" s="35" t="n">
        <v>5787</v>
      </c>
      <c r="D9" s="35" t="e">
        <f aca="false"/>
        <v>#REF!</v>
      </c>
      <c r="E9" s="36" t="n">
        <v>5011</v>
      </c>
      <c r="F9" s="37" t="n">
        <v>776</v>
      </c>
      <c r="G9" s="35"/>
      <c r="H9" s="36" t="n">
        <v>12</v>
      </c>
      <c r="I9" s="36" t="n">
        <v>5</v>
      </c>
      <c r="J9" s="36" t="n">
        <v>1417</v>
      </c>
      <c r="K9" s="36" t="n">
        <v>2960</v>
      </c>
      <c r="L9" s="36" t="n">
        <v>453</v>
      </c>
      <c r="M9" s="36" t="n">
        <v>60</v>
      </c>
      <c r="N9" s="36" t="n">
        <v>276</v>
      </c>
      <c r="O9" s="36" t="n">
        <v>546</v>
      </c>
      <c r="P9" s="36" t="n">
        <v>58</v>
      </c>
      <c r="Q9" s="34"/>
    </row>
    <row r="10" customFormat="false" ht="14.25" hidden="false" customHeight="false" outlineLevel="0" collapsed="false">
      <c r="A10" s="29" t="s">
        <v>22</v>
      </c>
      <c r="B10" s="30"/>
      <c r="C10" s="35" t="n">
        <v>3711</v>
      </c>
      <c r="D10" s="35" t="e">
        <f aca="false"/>
        <v>#REF!</v>
      </c>
      <c r="E10" s="36" t="n">
        <v>3330</v>
      </c>
      <c r="F10" s="37" t="n">
        <v>381</v>
      </c>
      <c r="G10" s="35"/>
      <c r="H10" s="36" t="n">
        <v>8</v>
      </c>
      <c r="I10" s="36" t="n">
        <v>0</v>
      </c>
      <c r="J10" s="36" t="n">
        <v>1007</v>
      </c>
      <c r="K10" s="36" t="n">
        <v>1932</v>
      </c>
      <c r="L10" s="36" t="n">
        <v>219</v>
      </c>
      <c r="M10" s="36" t="n">
        <v>42</v>
      </c>
      <c r="N10" s="36" t="n">
        <v>167</v>
      </c>
      <c r="O10" s="36" t="n">
        <v>314</v>
      </c>
      <c r="P10" s="36" t="n">
        <v>22</v>
      </c>
      <c r="Q10" s="34"/>
    </row>
    <row r="11" customFormat="false" ht="14.25" hidden="false" customHeight="false" outlineLevel="0" collapsed="false">
      <c r="A11" s="29"/>
      <c r="B11" s="30"/>
      <c r="C11" s="35"/>
      <c r="D11" s="35"/>
      <c r="E11" s="36"/>
      <c r="F11" s="37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4"/>
    </row>
    <row r="12" customFormat="false" ht="14.25" hidden="false" customHeight="false" outlineLevel="0" collapsed="false">
      <c r="A12" s="29" t="s">
        <v>23</v>
      </c>
      <c r="B12" s="38" t="s">
        <v>24</v>
      </c>
      <c r="C12" s="35" t="n">
        <v>17066.538596</v>
      </c>
      <c r="D12" s="35" t="e">
        <f aca="false"/>
        <v>#REF!</v>
      </c>
      <c r="E12" s="36" t="n">
        <v>15890.468393</v>
      </c>
      <c r="F12" s="37" t="n">
        <v>1176.070203</v>
      </c>
      <c r="G12" s="35"/>
      <c r="H12" s="36" t="n">
        <v>505.508082</v>
      </c>
      <c r="I12" s="36" t="n">
        <v>4194.272163</v>
      </c>
      <c r="J12" s="36" t="n">
        <v>280.791954</v>
      </c>
      <c r="K12" s="36" t="n">
        <v>5909.064397</v>
      </c>
      <c r="L12" s="36" t="n">
        <v>359.378571</v>
      </c>
      <c r="M12" s="36" t="n">
        <v>261.698971</v>
      </c>
      <c r="N12" s="36" t="n">
        <v>47.965424</v>
      </c>
      <c r="O12" s="36" t="n">
        <v>97.023854</v>
      </c>
      <c r="P12" s="36" t="n">
        <v>5410.83518</v>
      </c>
      <c r="Q12" s="34"/>
    </row>
    <row r="13" customFormat="false" ht="14.25" hidden="false" customHeight="false" outlineLevel="0" collapsed="false">
      <c r="A13" s="29" t="s">
        <v>25</v>
      </c>
      <c r="B13" s="38" t="s">
        <v>24</v>
      </c>
      <c r="C13" s="35" t="n">
        <v>9458.396695</v>
      </c>
      <c r="D13" s="35" t="e">
        <f aca="false"/>
        <v>#REF!</v>
      </c>
      <c r="E13" s="36" t="n">
        <v>8749.293271</v>
      </c>
      <c r="F13" s="37" t="n">
        <v>709.103424</v>
      </c>
      <c r="G13" s="35"/>
      <c r="H13" s="36" t="n">
        <v>402.277758</v>
      </c>
      <c r="I13" s="36" t="n">
        <v>1515.591615</v>
      </c>
      <c r="J13" s="36" t="n">
        <v>190.872612</v>
      </c>
      <c r="K13" s="36" t="n">
        <v>4136.295916</v>
      </c>
      <c r="L13" s="36" t="n">
        <v>213.323916</v>
      </c>
      <c r="M13" s="36" t="n">
        <v>187.163969</v>
      </c>
      <c r="N13" s="36" t="n">
        <v>13.048254</v>
      </c>
      <c r="O13" s="36" t="n">
        <v>53.585063</v>
      </c>
      <c r="P13" s="36" t="n">
        <v>2746.237592</v>
      </c>
      <c r="Q13" s="34"/>
    </row>
    <row r="14" customFormat="false" ht="14.25" hidden="false" customHeight="false" outlineLevel="0" collapsed="false">
      <c r="A14" s="29" t="s">
        <v>26</v>
      </c>
      <c r="B14" s="38" t="s">
        <v>24</v>
      </c>
      <c r="C14" s="35" t="n">
        <v>11780.63863</v>
      </c>
      <c r="D14" s="35" t="e">
        <f aca="false"/>
        <v>#REF!</v>
      </c>
      <c r="E14" s="36" t="n">
        <v>10847.498735</v>
      </c>
      <c r="F14" s="37" t="n">
        <v>933.139895</v>
      </c>
      <c r="G14" s="35"/>
      <c r="H14" s="36" t="n">
        <v>273.215352</v>
      </c>
      <c r="I14" s="36" t="n">
        <v>1987.080749</v>
      </c>
      <c r="J14" s="36" t="n">
        <v>231.127319</v>
      </c>
      <c r="K14" s="36" t="n">
        <v>4618.405271</v>
      </c>
      <c r="L14" s="36" t="n">
        <v>283.431694</v>
      </c>
      <c r="M14" s="36" t="n">
        <v>217.648322</v>
      </c>
      <c r="N14" s="36" t="n">
        <v>39.066334</v>
      </c>
      <c r="O14" s="36" t="n">
        <v>81.814504</v>
      </c>
      <c r="P14" s="36" t="n">
        <v>4048.849085</v>
      </c>
      <c r="Q14" s="34"/>
    </row>
    <row r="15" customFormat="false" ht="14.25" hidden="false" customHeight="false" outlineLevel="0" collapsed="false">
      <c r="A15" s="39" t="s">
        <v>27</v>
      </c>
      <c r="B15" s="38" t="s">
        <v>24</v>
      </c>
      <c r="C15" s="40" t="n">
        <v>48.257952</v>
      </c>
      <c r="D15" s="40" t="e">
        <f aca="false"/>
        <v>#REF!</v>
      </c>
      <c r="E15" s="41" t="n">
        <v>44.87922</v>
      </c>
      <c r="F15" s="42" t="n">
        <v>3.378732</v>
      </c>
      <c r="G15" s="40"/>
      <c r="H15" s="41" t="n">
        <v>2.56853</v>
      </c>
      <c r="I15" s="41" t="n">
        <v>9.865835</v>
      </c>
      <c r="J15" s="41" t="n">
        <v>0.865131</v>
      </c>
      <c r="K15" s="41" t="n">
        <v>15.904061</v>
      </c>
      <c r="L15" s="41" t="n">
        <v>0.82555</v>
      </c>
      <c r="M15" s="41" t="n">
        <v>0.731749</v>
      </c>
      <c r="N15" s="41" t="n">
        <v>0.356313</v>
      </c>
      <c r="O15" s="41" t="n">
        <v>0.208624</v>
      </c>
      <c r="P15" s="41" t="n">
        <v>16.932159</v>
      </c>
      <c r="Q15" s="34"/>
    </row>
    <row r="16" customFormat="false" ht="14.25" hidden="false" customHeight="false" outlineLevel="0" collapsed="false">
      <c r="A16" s="29" t="s">
        <v>28</v>
      </c>
      <c r="B16" s="38" t="s">
        <v>29</v>
      </c>
      <c r="C16" s="43" t="n">
        <v>95.8527734577502</v>
      </c>
      <c r="D16" s="43" t="e">
        <f aca="false"/>
        <v>#REF!</v>
      </c>
      <c r="E16" s="44" t="n">
        <v>96.2682099381361</v>
      </c>
      <c r="F16" s="45" t="n">
        <v>93.1701030927835</v>
      </c>
      <c r="G16" s="43"/>
      <c r="H16" s="44" t="n">
        <v>100</v>
      </c>
      <c r="I16" s="44" t="n">
        <v>100</v>
      </c>
      <c r="J16" s="44" t="n">
        <v>96.7537050105858</v>
      </c>
      <c r="K16" s="44" t="n">
        <v>96.3175675675676</v>
      </c>
      <c r="L16" s="44" t="n">
        <v>93.3774834437086</v>
      </c>
      <c r="M16" s="44" t="n">
        <v>93.3333333333333</v>
      </c>
      <c r="N16" s="44" t="n">
        <v>92.7536231884058</v>
      </c>
      <c r="O16" s="44" t="n">
        <v>94.3223443223443</v>
      </c>
      <c r="P16" s="44" t="n">
        <v>100</v>
      </c>
      <c r="Q16" s="34"/>
    </row>
    <row r="17" customFormat="false" ht="14.25" hidden="false" customHeight="false" outlineLevel="0" collapsed="false">
      <c r="A17" s="29"/>
      <c r="B17" s="30"/>
      <c r="C17" s="35"/>
      <c r="D17" s="35"/>
      <c r="E17" s="36"/>
      <c r="F17" s="37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4"/>
    </row>
    <row r="18" customFormat="false" ht="14.25" hidden="false" customHeight="false" outlineLevel="0" collapsed="false">
      <c r="A18" s="29" t="s">
        <v>30</v>
      </c>
      <c r="B18" s="38" t="s">
        <v>29</v>
      </c>
      <c r="C18" s="46" t="n">
        <v>1.14</v>
      </c>
      <c r="D18" s="46" t="e">
        <f aca="false"/>
        <v>#REF!</v>
      </c>
      <c r="E18" s="47" t="n">
        <v>1.13</v>
      </c>
      <c r="F18" s="48" t="n">
        <v>1.15</v>
      </c>
      <c r="G18" s="46"/>
      <c r="H18" s="47" t="n">
        <v>2.05</v>
      </c>
      <c r="I18" s="47" t="n">
        <v>0.95</v>
      </c>
      <c r="J18" s="47" t="n">
        <v>1.24</v>
      </c>
      <c r="K18" s="47" t="n">
        <v>1.09</v>
      </c>
      <c r="L18" s="47" t="n">
        <v>0.93</v>
      </c>
      <c r="M18" s="47" t="n">
        <v>1.13</v>
      </c>
      <c r="N18" s="47" t="n">
        <v>2.96</v>
      </c>
      <c r="O18" s="47" t="n">
        <v>0.86</v>
      </c>
      <c r="P18" s="47" t="n">
        <v>1.25</v>
      </c>
      <c r="Q18" s="34"/>
    </row>
    <row r="19" customFormat="false" ht="14.25" hidden="false" customHeight="false" outlineLevel="0" collapsed="false">
      <c r="A19" s="29" t="s">
        <v>31</v>
      </c>
      <c r="B19" s="38" t="s">
        <v>29</v>
      </c>
      <c r="C19" s="46" t="n">
        <v>10.11</v>
      </c>
      <c r="D19" s="46" t="e">
        <f aca="false"/>
        <v>#REF!</v>
      </c>
      <c r="E19" s="47" t="n">
        <v>10.07</v>
      </c>
      <c r="F19" s="48" t="n">
        <v>10.66</v>
      </c>
      <c r="G19" s="46"/>
      <c r="H19" s="47" t="n">
        <v>13.01</v>
      </c>
      <c r="I19" s="47" t="n">
        <v>9.56</v>
      </c>
      <c r="J19" s="47" t="n">
        <v>10.87</v>
      </c>
      <c r="K19" s="47" t="n">
        <v>9.09</v>
      </c>
      <c r="L19" s="47" t="n">
        <v>8.46</v>
      </c>
      <c r="M19" s="47" t="n">
        <v>11.02</v>
      </c>
      <c r="N19" s="47" t="n">
        <v>19.77</v>
      </c>
      <c r="O19" s="47" t="n">
        <v>7.33</v>
      </c>
      <c r="P19" s="47" t="n">
        <v>11.26</v>
      </c>
      <c r="Q19" s="49"/>
    </row>
    <row r="20" customFormat="false" ht="14.25" hidden="false" customHeight="false" outlineLevel="0" collapsed="false">
      <c r="A20" s="29" t="s">
        <v>32</v>
      </c>
      <c r="B20" s="38" t="s">
        <v>29</v>
      </c>
      <c r="C20" s="46" t="n">
        <v>3.22</v>
      </c>
      <c r="D20" s="46" t="e">
        <f aca="false"/>
        <v>#REF!</v>
      </c>
      <c r="E20" s="47" t="n">
        <v>3.19</v>
      </c>
      <c r="F20" s="48" t="n">
        <v>3.68</v>
      </c>
      <c r="G20" s="46"/>
      <c r="H20" s="47" t="n">
        <v>10.86</v>
      </c>
      <c r="I20" s="47" t="n">
        <v>2.39</v>
      </c>
      <c r="J20" s="47" t="n">
        <v>3.72</v>
      </c>
      <c r="K20" s="47" t="n">
        <v>3.43</v>
      </c>
      <c r="L20" s="47" t="n">
        <v>2.49</v>
      </c>
      <c r="M20" s="47" t="n">
        <v>3.59</v>
      </c>
      <c r="N20" s="47" t="n">
        <v>2.7</v>
      </c>
      <c r="O20" s="47" t="n">
        <v>3.47</v>
      </c>
      <c r="P20" s="47" t="n">
        <v>2.92</v>
      </c>
      <c r="Q20" s="49"/>
    </row>
    <row r="21" customFormat="false" ht="14.25" hidden="false" customHeight="false" outlineLevel="0" collapsed="false">
      <c r="A21" s="29" t="s">
        <v>33</v>
      </c>
      <c r="B21" s="38" t="s">
        <v>29</v>
      </c>
      <c r="C21" s="46" t="n">
        <v>11.31</v>
      </c>
      <c r="D21" s="46" t="e">
        <f aca="false"/>
        <v>#REF!</v>
      </c>
      <c r="E21" s="47" t="n">
        <v>11.34</v>
      </c>
      <c r="F21" s="48" t="n">
        <v>10.94</v>
      </c>
      <c r="G21" s="46"/>
      <c r="H21" s="47" t="n">
        <v>15.91</v>
      </c>
      <c r="I21" s="47" t="n">
        <v>9.9</v>
      </c>
      <c r="J21" s="47" t="n">
        <v>11.47</v>
      </c>
      <c r="K21" s="47" t="n">
        <v>12</v>
      </c>
      <c r="L21" s="47" t="n">
        <v>11.15</v>
      </c>
      <c r="M21" s="47" t="n">
        <v>10.28</v>
      </c>
      <c r="N21" s="47" t="n">
        <v>15.24</v>
      </c>
      <c r="O21" s="47" t="n">
        <v>11.88</v>
      </c>
      <c r="P21" s="47" t="n">
        <v>11.23</v>
      </c>
      <c r="Q21" s="49"/>
    </row>
    <row r="22" customFormat="false" ht="14.25" hidden="false" customHeight="false" outlineLevel="0" collapsed="false">
      <c r="A22" s="29"/>
      <c r="B22" s="30"/>
      <c r="C22" s="35"/>
      <c r="D22" s="35"/>
      <c r="E22" s="36"/>
      <c r="F22" s="37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49"/>
    </row>
    <row r="23" customFormat="false" ht="14.25" hidden="false" customHeight="false" outlineLevel="0" collapsed="false">
      <c r="A23" s="29" t="s">
        <v>34</v>
      </c>
      <c r="B23" s="38" t="s">
        <v>29</v>
      </c>
      <c r="C23" s="46" t="n">
        <v>1.23215561381328</v>
      </c>
      <c r="D23" s="46" t="e">
        <f aca="false"/>
        <v>#REF!</v>
      </c>
      <c r="E23" s="47" t="n">
        <v>1.20512972218345</v>
      </c>
      <c r="F23" s="48" t="n">
        <v>1.56557342769971</v>
      </c>
      <c r="G23" s="46"/>
      <c r="H23" s="47" t="n">
        <v>1.33324746231682</v>
      </c>
      <c r="I23" s="47" t="n">
        <v>1.30779449261136</v>
      </c>
      <c r="J23" s="47" t="n">
        <v>1.04818086255146</v>
      </c>
      <c r="K23" s="47" t="n">
        <v>0.933444616344526</v>
      </c>
      <c r="L23" s="47" t="n">
        <v>2.61284327811565</v>
      </c>
      <c r="M23" s="47" t="n">
        <v>0.817941999136765</v>
      </c>
      <c r="N23" s="47" t="n">
        <v>1.24614870144622</v>
      </c>
      <c r="O23" s="47" t="n">
        <v>1.17885719060575</v>
      </c>
      <c r="P23" s="47" t="n">
        <v>1.56031564116543</v>
      </c>
      <c r="Q23" s="49"/>
    </row>
    <row r="24" customFormat="false" ht="14.25" hidden="false" customHeight="false" outlineLevel="0" collapsed="false">
      <c r="A24" s="29" t="s">
        <v>35</v>
      </c>
      <c r="B24" s="38" t="s">
        <v>29</v>
      </c>
      <c r="C24" s="46" t="n">
        <v>1.68</v>
      </c>
      <c r="D24" s="46" t="e">
        <f aca="false"/>
        <v>#REF!</v>
      </c>
      <c r="E24" s="47" t="n">
        <v>1.66</v>
      </c>
      <c r="F24" s="48" t="n">
        <v>1.83</v>
      </c>
      <c r="G24" s="46"/>
      <c r="H24" s="47" t="n">
        <v>0.53</v>
      </c>
      <c r="I24" s="47" t="n">
        <v>2.38</v>
      </c>
      <c r="J24" s="47" t="n">
        <v>1.01</v>
      </c>
      <c r="K24" s="47" t="n">
        <v>0.96</v>
      </c>
      <c r="L24" s="47" t="n">
        <v>2.85</v>
      </c>
      <c r="M24" s="47" t="n">
        <v>1.32</v>
      </c>
      <c r="N24" s="47" t="n">
        <v>1.42</v>
      </c>
      <c r="O24" s="47" t="n">
        <v>1.21</v>
      </c>
      <c r="P24" s="47" t="n">
        <v>2.82</v>
      </c>
      <c r="Q24" s="49"/>
    </row>
    <row r="25" customFormat="false" ht="14.25" hidden="false" customHeight="false" outlineLevel="0" collapsed="false">
      <c r="A25" s="29" t="s">
        <v>36</v>
      </c>
      <c r="B25" s="38" t="s">
        <v>29</v>
      </c>
      <c r="C25" s="46" t="n">
        <v>1.0782493417557</v>
      </c>
      <c r="D25" s="46" t="e">
        <f aca="false"/>
        <v>#REF!</v>
      </c>
      <c r="E25" s="47" t="n">
        <v>1.08766865379424</v>
      </c>
      <c r="F25" s="48" t="n">
        <v>0.823918485887586</v>
      </c>
      <c r="G25" s="46"/>
      <c r="H25" s="47" t="n">
        <v>0.846831408507344</v>
      </c>
      <c r="I25" s="47" t="n">
        <v>1.10505249762756</v>
      </c>
      <c r="J25" s="47" t="n">
        <v>1.44669969123566</v>
      </c>
      <c r="K25" s="47" t="n">
        <v>1.13894097558599</v>
      </c>
      <c r="L25" s="47" t="n">
        <v>0.604523225274289</v>
      </c>
      <c r="M25" s="47" t="n">
        <v>0.558460320776313</v>
      </c>
      <c r="N25" s="47" t="n">
        <v>1.03152688097477</v>
      </c>
      <c r="O25" s="47" t="n">
        <v>1.07478862437787</v>
      </c>
      <c r="P25" s="47" t="n">
        <v>0.978587389570293</v>
      </c>
      <c r="Q25" s="49"/>
    </row>
    <row r="26" customFormat="false" ht="14.25" hidden="false" customHeight="false" outlineLevel="0" collapsed="false">
      <c r="A26" s="29" t="s">
        <v>37</v>
      </c>
      <c r="B26" s="38" t="s">
        <v>29</v>
      </c>
      <c r="C26" s="46" t="n">
        <v>0.853769085758161</v>
      </c>
      <c r="D26" s="46" t="e">
        <f aca="false"/>
        <v>#REF!</v>
      </c>
      <c r="E26" s="47" t="n">
        <v>0.8172348228448</v>
      </c>
      <c r="F26" s="48" t="n">
        <v>1.2265872713558</v>
      </c>
      <c r="G26" s="46"/>
      <c r="H26" s="47" t="n">
        <v>1.35502323724849</v>
      </c>
      <c r="I26" s="47" t="n">
        <v>0.846522295088805</v>
      </c>
      <c r="J26" s="47" t="n">
        <v>0.505128782968419</v>
      </c>
      <c r="K26" s="47" t="n">
        <v>0.721194776064967</v>
      </c>
      <c r="L26" s="47" t="n">
        <v>0.416199181975995</v>
      </c>
      <c r="M26" s="47" t="n">
        <v>0.495828165041222</v>
      </c>
      <c r="N26" s="47" t="n">
        <v>0.833150275648373</v>
      </c>
      <c r="O26" s="47" t="n">
        <v>1.55872259243046</v>
      </c>
      <c r="P26" s="47" t="n">
        <v>0.624551080538349</v>
      </c>
      <c r="Q26" s="49"/>
    </row>
    <row r="27" customFormat="false" ht="14.25" hidden="false" customHeight="false" outlineLevel="0" collapsed="false">
      <c r="A27" s="29" t="s">
        <v>38</v>
      </c>
      <c r="B27" s="38" t="s">
        <v>29</v>
      </c>
      <c r="C27" s="46" t="n">
        <v>104.3</v>
      </c>
      <c r="D27" s="46" t="e">
        <f aca="false"/>
        <v>#REF!</v>
      </c>
      <c r="E27" s="47" t="n">
        <v>105.32</v>
      </c>
      <c r="F27" s="48" t="n">
        <v>94.61</v>
      </c>
      <c r="G27" s="46"/>
      <c r="H27" s="47" t="n">
        <v>328.88</v>
      </c>
      <c r="I27" s="47" t="n">
        <v>104.85</v>
      </c>
      <c r="J27" s="47" t="n">
        <v>134.82</v>
      </c>
      <c r="K27" s="47" t="n">
        <v>114.19</v>
      </c>
      <c r="L27" s="47" t="n">
        <v>28.99</v>
      </c>
      <c r="M27" s="47" t="n">
        <v>119.48</v>
      </c>
      <c r="N27" s="47" t="n">
        <v>119.83</v>
      </c>
      <c r="O27" s="47" t="n">
        <v>110.23</v>
      </c>
      <c r="P27" s="47" t="n">
        <v>74.72</v>
      </c>
      <c r="Q27" s="49"/>
    </row>
    <row r="28" customFormat="false" ht="14.25" hidden="false" customHeight="false" outlineLevel="0" collapsed="false">
      <c r="A28" s="29"/>
      <c r="B28" s="30"/>
      <c r="C28" s="35"/>
      <c r="D28" s="35"/>
      <c r="E28" s="36"/>
      <c r="F28" s="37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49"/>
    </row>
    <row r="29" customFormat="false" ht="14.25" hidden="false" customHeight="false" outlineLevel="0" collapsed="false">
      <c r="A29" s="29" t="s">
        <v>39</v>
      </c>
      <c r="B29" s="38" t="s">
        <v>29</v>
      </c>
      <c r="C29" s="46" t="n">
        <v>0.48</v>
      </c>
      <c r="D29" s="46" t="e">
        <f aca="false"/>
        <v>#REF!</v>
      </c>
      <c r="E29" s="47" t="n">
        <v>0.46</v>
      </c>
      <c r="F29" s="48" t="n">
        <v>0.73</v>
      </c>
      <c r="G29" s="46"/>
      <c r="H29" s="47" t="n">
        <v>4.07</v>
      </c>
      <c r="I29" s="47" t="n">
        <v>0.51</v>
      </c>
      <c r="J29" s="47" t="n">
        <v>0.2</v>
      </c>
      <c r="K29" s="47" t="n">
        <v>0.22</v>
      </c>
      <c r="L29" s="47" t="n">
        <v>0</v>
      </c>
      <c r="M29" s="47" t="n">
        <v>0.59</v>
      </c>
      <c r="N29" s="47" t="n">
        <v>0.19</v>
      </c>
      <c r="O29" s="47" t="n">
        <v>0.24</v>
      </c>
      <c r="P29" s="47" t="n">
        <v>0.39</v>
      </c>
      <c r="Q29" s="49"/>
    </row>
    <row r="30" customFormat="false" ht="14.25" hidden="false" customHeight="false" outlineLevel="0" collapsed="false">
      <c r="A30" s="29" t="s">
        <v>40</v>
      </c>
      <c r="B30" s="38" t="s">
        <v>29</v>
      </c>
      <c r="C30" s="46" t="n">
        <v>0.02</v>
      </c>
      <c r="D30" s="46" t="e">
        <f aca="false"/>
        <v>#REF!</v>
      </c>
      <c r="E30" s="47" t="n">
        <v>0.03</v>
      </c>
      <c r="F30" s="48" t="n">
        <v>0</v>
      </c>
      <c r="G30" s="46"/>
      <c r="H30" s="47" t="n">
        <v>0.32</v>
      </c>
      <c r="I30" s="47" t="n">
        <v>0.01</v>
      </c>
      <c r="J30" s="47" t="n">
        <v>0.04</v>
      </c>
      <c r="K30" s="47" t="n">
        <v>0.03</v>
      </c>
      <c r="L30" s="47" t="n">
        <v>-0.03</v>
      </c>
      <c r="M30" s="47" t="n">
        <v>0.02</v>
      </c>
      <c r="N30" s="47" t="n">
        <v>0.07</v>
      </c>
      <c r="O30" s="47" t="n">
        <v>0.06</v>
      </c>
      <c r="P30" s="47" t="n">
        <v>0.02</v>
      </c>
      <c r="Q30" s="49"/>
    </row>
    <row r="31" customFormat="false" ht="14.25" hidden="false" customHeight="false" outlineLevel="0" collapsed="false">
      <c r="A31" s="29" t="s">
        <v>41</v>
      </c>
      <c r="B31" s="38" t="s">
        <v>29</v>
      </c>
      <c r="C31" s="46" t="n">
        <v>0.397180738664498</v>
      </c>
      <c r="D31" s="46" t="e">
        <f aca="false"/>
        <v>#REF!</v>
      </c>
      <c r="E31" s="47" t="n">
        <v>0.383563969197185</v>
      </c>
      <c r="F31" s="48" t="n">
        <v>0.772271304302156</v>
      </c>
      <c r="G31" s="46"/>
      <c r="H31" s="47" t="n">
        <v>2.8116359781329</v>
      </c>
      <c r="I31" s="47" t="n">
        <v>0.305129108579035</v>
      </c>
      <c r="J31" s="47" t="n">
        <v>0.446328870656824</v>
      </c>
      <c r="K31" s="47" t="n">
        <v>0.450043220617387</v>
      </c>
      <c r="L31" s="47" t="n">
        <v>0.314596261803209</v>
      </c>
      <c r="M31" s="47" t="n">
        <v>0.192862429752023</v>
      </c>
      <c r="N31" s="47" t="n">
        <v>0.366264990426891</v>
      </c>
      <c r="O31" s="47" t="n">
        <v>0.404119378138552</v>
      </c>
      <c r="P31" s="47" t="n">
        <v>0.30973541536978</v>
      </c>
      <c r="Q31" s="49"/>
    </row>
    <row r="32" customFormat="false" ht="14.25" hidden="false" customHeight="false" outlineLevel="0" collapsed="false">
      <c r="A32" s="29" t="s">
        <v>42</v>
      </c>
      <c r="B32" s="38" t="s">
        <v>29</v>
      </c>
      <c r="C32" s="46" t="n">
        <v>2.21</v>
      </c>
      <c r="D32" s="46" t="e">
        <f aca="false"/>
        <v>#REF!</v>
      </c>
      <c r="E32" s="47" t="n">
        <v>2.11</v>
      </c>
      <c r="F32" s="48" t="n">
        <v>3.22</v>
      </c>
      <c r="G32" s="46"/>
      <c r="H32" s="47" t="n">
        <v>4.13</v>
      </c>
      <c r="I32" s="47" t="n">
        <v>2.44</v>
      </c>
      <c r="J32" s="47" t="n">
        <v>0.52</v>
      </c>
      <c r="K32" s="47" t="n">
        <v>0.98</v>
      </c>
      <c r="L32" s="47" t="n">
        <v>1.02</v>
      </c>
      <c r="M32" s="47" t="n">
        <v>1</v>
      </c>
      <c r="N32" s="47" t="n">
        <v>0.47</v>
      </c>
      <c r="O32" s="47" t="n">
        <v>0.53</v>
      </c>
      <c r="P32" s="47" t="n">
        <v>1.7</v>
      </c>
      <c r="Q32" s="49"/>
    </row>
    <row r="33" customFormat="false" ht="14.25" hidden="false" customHeight="false" outlineLevel="0" collapsed="false">
      <c r="A33" s="29"/>
      <c r="B33" s="30"/>
      <c r="C33" s="35"/>
      <c r="D33" s="35"/>
      <c r="E33" s="36"/>
      <c r="F33" s="37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49"/>
    </row>
    <row r="34" customFormat="false" ht="15" hidden="false" customHeight="false" outlineLevel="0" collapsed="false">
      <c r="A34" s="50" t="s">
        <v>43</v>
      </c>
      <c r="B34" s="51"/>
      <c r="C34" s="35"/>
      <c r="D34" s="35"/>
      <c r="E34" s="36"/>
      <c r="F34" s="37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4"/>
    </row>
    <row r="35" customFormat="false" ht="14.25" hidden="false" customHeight="false" outlineLevel="0" collapsed="false">
      <c r="A35" s="29"/>
      <c r="B35" s="30"/>
      <c r="C35" s="35"/>
      <c r="D35" s="35"/>
      <c r="E35" s="36"/>
      <c r="F35" s="37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4"/>
    </row>
    <row r="36" customFormat="false" ht="14.25" hidden="false" customHeight="false" outlineLevel="0" collapsed="false">
      <c r="A36" s="29" t="s">
        <v>21</v>
      </c>
      <c r="B36" s="30"/>
      <c r="C36" s="35" t="n">
        <v>6058</v>
      </c>
      <c r="D36" s="35"/>
      <c r="E36" s="36" t="n">
        <v>5238</v>
      </c>
      <c r="F36" s="37" t="n">
        <v>820</v>
      </c>
      <c r="G36" s="35"/>
      <c r="H36" s="36" t="n">
        <v>13</v>
      </c>
      <c r="I36" s="36" t="n">
        <v>4</v>
      </c>
      <c r="J36" s="36" t="n">
        <v>1466</v>
      </c>
      <c r="K36" s="36" t="n">
        <v>3029</v>
      </c>
      <c r="L36" s="36" t="n">
        <v>491</v>
      </c>
      <c r="M36" s="36" t="n">
        <v>63</v>
      </c>
      <c r="N36" s="36" t="n">
        <v>324</v>
      </c>
      <c r="O36" s="36" t="n">
        <v>605</v>
      </c>
      <c r="P36" s="36" t="n">
        <v>63</v>
      </c>
      <c r="Q36" s="34"/>
    </row>
    <row r="37" customFormat="false" ht="14.25" hidden="false" customHeight="false" outlineLevel="0" collapsed="false">
      <c r="A37" s="29" t="s">
        <v>22</v>
      </c>
      <c r="B37" s="30"/>
      <c r="C37" s="35" t="n">
        <v>3878</v>
      </c>
      <c r="D37" s="35"/>
      <c r="E37" s="36" t="n">
        <v>3482</v>
      </c>
      <c r="F37" s="37" t="n">
        <v>396</v>
      </c>
      <c r="G37" s="35"/>
      <c r="H37" s="36" t="n">
        <v>8</v>
      </c>
      <c r="I37" s="36" t="n">
        <v>0</v>
      </c>
      <c r="J37" s="36" t="n">
        <v>1041</v>
      </c>
      <c r="K37" s="36" t="n">
        <v>1982</v>
      </c>
      <c r="L37" s="36" t="n">
        <v>228</v>
      </c>
      <c r="M37" s="36" t="n">
        <v>46</v>
      </c>
      <c r="N37" s="36" t="n">
        <v>186</v>
      </c>
      <c r="O37" s="36" t="n">
        <v>364</v>
      </c>
      <c r="P37" s="36" t="n">
        <v>23</v>
      </c>
      <c r="Q37" s="34"/>
    </row>
    <row r="38" customFormat="false" ht="14.25" hidden="false" customHeight="false" outlineLevel="0" collapsed="false">
      <c r="A38" s="29"/>
      <c r="B38" s="30"/>
      <c r="C38" s="35"/>
      <c r="D38" s="35"/>
      <c r="E38" s="36"/>
      <c r="F38" s="3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4"/>
    </row>
    <row r="39" customFormat="false" ht="14.25" hidden="false" customHeight="false" outlineLevel="0" collapsed="false">
      <c r="A39" s="29" t="s">
        <v>23</v>
      </c>
      <c r="B39" s="38" t="s">
        <v>24</v>
      </c>
      <c r="C39" s="35" t="n">
        <v>16533.893779</v>
      </c>
      <c r="D39" s="35"/>
      <c r="E39" s="36" t="n">
        <v>15425.539993</v>
      </c>
      <c r="F39" s="37" t="n">
        <v>1108.353786</v>
      </c>
      <c r="G39" s="35"/>
      <c r="H39" s="36" t="n">
        <v>501.939121</v>
      </c>
      <c r="I39" s="36" t="n">
        <v>3966.644047</v>
      </c>
      <c r="J39" s="36" t="n">
        <v>270.694219</v>
      </c>
      <c r="K39" s="36" t="n">
        <v>5986.294602</v>
      </c>
      <c r="L39" s="36" t="n">
        <v>396.248559</v>
      </c>
      <c r="M39" s="36" t="n">
        <v>200.848182</v>
      </c>
      <c r="N39" s="36" t="n">
        <v>56.424949</v>
      </c>
      <c r="O39" s="36" t="n">
        <v>104.065654</v>
      </c>
      <c r="P39" s="36" t="n">
        <v>5050.734446</v>
      </c>
      <c r="Q39" s="34"/>
    </row>
    <row r="40" customFormat="false" ht="14.25" hidden="false" customHeight="false" outlineLevel="0" collapsed="false">
      <c r="A40" s="29" t="s">
        <v>25</v>
      </c>
      <c r="B40" s="38" t="s">
        <v>24</v>
      </c>
      <c r="C40" s="35" t="n">
        <v>9120.759781</v>
      </c>
      <c r="D40" s="35"/>
      <c r="E40" s="36" t="n">
        <v>8446.969971</v>
      </c>
      <c r="F40" s="37" t="n">
        <v>673.78981</v>
      </c>
      <c r="G40" s="35"/>
      <c r="H40" s="36" t="n">
        <v>382.404583</v>
      </c>
      <c r="I40" s="36" t="n">
        <v>1441.25753</v>
      </c>
      <c r="J40" s="36" t="n">
        <v>181.596084</v>
      </c>
      <c r="K40" s="36" t="n">
        <v>4139.634689</v>
      </c>
      <c r="L40" s="36" t="n">
        <v>248.11867</v>
      </c>
      <c r="M40" s="36" t="n">
        <v>144.790484</v>
      </c>
      <c r="N40" s="36" t="n">
        <v>15.812669</v>
      </c>
      <c r="O40" s="36" t="n">
        <v>58.312786</v>
      </c>
      <c r="P40" s="36" t="n">
        <v>2508.832286</v>
      </c>
      <c r="Q40" s="34"/>
    </row>
    <row r="41" customFormat="false" ht="14.25" hidden="false" customHeight="false" outlineLevel="0" collapsed="false">
      <c r="A41" s="29" t="s">
        <v>26</v>
      </c>
      <c r="B41" s="38" t="s">
        <v>24</v>
      </c>
      <c r="C41" s="35" t="n">
        <v>11201.212513</v>
      </c>
      <c r="D41" s="35"/>
      <c r="E41" s="36" t="n">
        <v>10333.459304</v>
      </c>
      <c r="F41" s="37" t="n">
        <v>867.753209</v>
      </c>
      <c r="G41" s="35"/>
      <c r="H41" s="36" t="n">
        <v>280.108695</v>
      </c>
      <c r="I41" s="36" t="n">
        <v>1853.090425</v>
      </c>
      <c r="J41" s="36" t="n">
        <v>222.637849</v>
      </c>
      <c r="K41" s="36" t="n">
        <v>4603.191834</v>
      </c>
      <c r="L41" s="36" t="n">
        <v>314.574934</v>
      </c>
      <c r="M41" s="36" t="n">
        <v>168.576012</v>
      </c>
      <c r="N41" s="36" t="n">
        <v>45.159817</v>
      </c>
      <c r="O41" s="36" t="n">
        <v>87.65521</v>
      </c>
      <c r="P41" s="36" t="n">
        <v>3626.217737</v>
      </c>
      <c r="Q41" s="34"/>
    </row>
    <row r="42" customFormat="false" ht="14.25" hidden="false" customHeight="false" outlineLevel="0" collapsed="false">
      <c r="A42" s="39" t="s">
        <v>27</v>
      </c>
      <c r="B42" s="38" t="s">
        <v>24</v>
      </c>
      <c r="C42" s="40" t="n">
        <v>43.587908</v>
      </c>
      <c r="D42" s="40"/>
      <c r="E42" s="41" t="n">
        <v>39.862054</v>
      </c>
      <c r="F42" s="42" t="n">
        <v>3.725854</v>
      </c>
      <c r="G42" s="40"/>
      <c r="H42" s="41" t="n">
        <v>2.808512</v>
      </c>
      <c r="I42" s="41" t="n">
        <v>9.484612</v>
      </c>
      <c r="J42" s="41" t="n">
        <v>0.828882</v>
      </c>
      <c r="K42" s="41" t="n">
        <v>15.753534</v>
      </c>
      <c r="L42" s="41" t="n">
        <v>0.930342</v>
      </c>
      <c r="M42" s="41" t="n">
        <v>0.482998</v>
      </c>
      <c r="N42" s="41" t="n">
        <v>0.352897</v>
      </c>
      <c r="O42" s="41" t="n">
        <v>0.245027</v>
      </c>
      <c r="P42" s="41" t="n">
        <v>12.701104</v>
      </c>
      <c r="Q42" s="34"/>
    </row>
    <row r="43" customFormat="false" ht="14.25" hidden="false" customHeight="false" outlineLevel="0" collapsed="false">
      <c r="A43" s="29" t="s">
        <v>28</v>
      </c>
      <c r="B43" s="38" t="s">
        <v>29</v>
      </c>
      <c r="C43" s="43" t="n">
        <v>95.3780125453945</v>
      </c>
      <c r="D43" s="43"/>
      <c r="E43" s="44" t="n">
        <v>96.1244749904544</v>
      </c>
      <c r="F43" s="45" t="n">
        <v>90.609756097561</v>
      </c>
      <c r="G43" s="43"/>
      <c r="H43" s="44" t="n">
        <v>100</v>
      </c>
      <c r="I43" s="44" t="n">
        <v>100</v>
      </c>
      <c r="J43" s="44" t="n">
        <v>96.9304229195088</v>
      </c>
      <c r="K43" s="44" t="n">
        <v>95.9722680752724</v>
      </c>
      <c r="L43" s="44" t="n">
        <v>90.4276985743381</v>
      </c>
      <c r="M43" s="44" t="n">
        <v>95.2380952380952</v>
      </c>
      <c r="N43" s="44" t="n">
        <v>91.6666666666666</v>
      </c>
      <c r="O43" s="44" t="n">
        <v>94.2148760330578</v>
      </c>
      <c r="P43" s="44" t="n">
        <v>98.4126984126984</v>
      </c>
      <c r="Q43" s="34"/>
    </row>
    <row r="44" customFormat="false" ht="14.25" hidden="false" customHeight="false" outlineLevel="0" collapsed="false">
      <c r="A44" s="29"/>
      <c r="B44" s="30"/>
      <c r="C44" s="35"/>
      <c r="D44" s="35"/>
      <c r="E44" s="36"/>
      <c r="F44" s="3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4"/>
    </row>
    <row r="45" customFormat="false" ht="14.25" hidden="false" customHeight="false" outlineLevel="0" collapsed="false">
      <c r="A45" s="29" t="s">
        <v>30</v>
      </c>
      <c r="B45" s="38" t="s">
        <v>29</v>
      </c>
      <c r="C45" s="46" t="n">
        <v>1.06</v>
      </c>
      <c r="D45" s="46"/>
      <c r="E45" s="47" t="n">
        <v>1.04</v>
      </c>
      <c r="F45" s="48" t="n">
        <v>1.36</v>
      </c>
      <c r="G45" s="46"/>
      <c r="H45" s="47" t="n">
        <v>2.27</v>
      </c>
      <c r="I45" s="47" t="n">
        <v>0.96</v>
      </c>
      <c r="J45" s="47" t="n">
        <v>1.23</v>
      </c>
      <c r="K45" s="47" t="n">
        <v>1.06</v>
      </c>
      <c r="L45" s="47" t="n">
        <v>0.95</v>
      </c>
      <c r="M45" s="47" t="n">
        <v>0.96</v>
      </c>
      <c r="N45" s="47" t="n">
        <v>2.5</v>
      </c>
      <c r="O45" s="47" t="n">
        <v>0.94</v>
      </c>
      <c r="P45" s="47" t="n">
        <v>1.01</v>
      </c>
      <c r="Q45" s="34"/>
    </row>
    <row r="46" customFormat="false" ht="14.25" hidden="false" customHeight="false" outlineLevel="0" collapsed="false">
      <c r="A46" s="29" t="s">
        <v>31</v>
      </c>
      <c r="B46" s="38" t="s">
        <v>29</v>
      </c>
      <c r="C46" s="46" t="n">
        <v>9.45</v>
      </c>
      <c r="D46" s="46"/>
      <c r="E46" s="47" t="n">
        <v>9.25</v>
      </c>
      <c r="F46" s="48" t="n">
        <v>12.28</v>
      </c>
      <c r="G46" s="46"/>
      <c r="H46" s="47" t="n">
        <v>15.24</v>
      </c>
      <c r="I46" s="47" t="n">
        <v>9.68</v>
      </c>
      <c r="J46" s="47" t="n">
        <v>10.7</v>
      </c>
      <c r="K46" s="47" t="n">
        <v>8.97</v>
      </c>
      <c r="L46" s="47" t="n">
        <v>8.2</v>
      </c>
      <c r="M46" s="47" t="n">
        <v>9.52</v>
      </c>
      <c r="N46" s="47" t="n">
        <v>16.47</v>
      </c>
      <c r="O46" s="47" t="n">
        <v>7.95</v>
      </c>
      <c r="P46" s="47" t="n">
        <v>9.08</v>
      </c>
      <c r="Q46" s="34"/>
    </row>
    <row r="47" customFormat="false" ht="14.25" hidden="false" customHeight="false" outlineLevel="0" collapsed="false">
      <c r="A47" s="29" t="s">
        <v>32</v>
      </c>
      <c r="B47" s="38" t="s">
        <v>29</v>
      </c>
      <c r="C47" s="46" t="n">
        <v>3.08</v>
      </c>
      <c r="D47" s="46"/>
      <c r="E47" s="47" t="n">
        <v>3.04</v>
      </c>
      <c r="F47" s="48" t="n">
        <v>3.66</v>
      </c>
      <c r="G47" s="46"/>
      <c r="H47" s="47" t="n">
        <v>10.08</v>
      </c>
      <c r="I47" s="47" t="n">
        <v>2.38</v>
      </c>
      <c r="J47" s="47" t="n">
        <v>3.69</v>
      </c>
      <c r="K47" s="47" t="n">
        <v>3.3</v>
      </c>
      <c r="L47" s="47" t="n">
        <v>2.79</v>
      </c>
      <c r="M47" s="47" t="n">
        <v>3.62</v>
      </c>
      <c r="N47" s="47" t="n">
        <v>2.72</v>
      </c>
      <c r="O47" s="47" t="n">
        <v>3.53</v>
      </c>
      <c r="P47" s="47" t="n">
        <v>2.61</v>
      </c>
      <c r="Q47" s="34"/>
    </row>
    <row r="48" customFormat="false" ht="14.25" hidden="false" customHeight="false" outlineLevel="0" collapsed="false">
      <c r="A48" s="29" t="s">
        <v>33</v>
      </c>
      <c r="B48" s="38" t="s">
        <v>29</v>
      </c>
      <c r="C48" s="46" t="n">
        <v>11.27</v>
      </c>
      <c r="D48" s="46"/>
      <c r="E48" s="47" t="n">
        <v>11.29</v>
      </c>
      <c r="F48" s="48" t="n">
        <v>11.1</v>
      </c>
      <c r="G48" s="46"/>
      <c r="H48" s="47" t="n">
        <v>14.82</v>
      </c>
      <c r="I48" s="47" t="n">
        <v>9.95</v>
      </c>
      <c r="J48" s="47" t="n">
        <v>11.58</v>
      </c>
      <c r="K48" s="47" t="n">
        <v>11.88</v>
      </c>
      <c r="L48" s="47" t="n">
        <v>11.6</v>
      </c>
      <c r="M48" s="47" t="n">
        <v>10.24</v>
      </c>
      <c r="N48" s="47" t="n">
        <v>15.44</v>
      </c>
      <c r="O48" s="47" t="n">
        <v>11.98</v>
      </c>
      <c r="P48" s="47" t="n">
        <v>11.18</v>
      </c>
      <c r="Q48" s="34"/>
    </row>
    <row r="49" customFormat="false" ht="14.25" hidden="false" customHeight="false" outlineLevel="0" collapsed="false">
      <c r="A49" s="29"/>
      <c r="B49" s="30"/>
      <c r="C49" s="35"/>
      <c r="D49" s="35"/>
      <c r="E49" s="36"/>
      <c r="F49" s="37"/>
      <c r="G49" s="35"/>
      <c r="H49" s="36"/>
      <c r="I49" s="36"/>
      <c r="J49" s="36"/>
      <c r="K49" s="36"/>
      <c r="L49" s="36"/>
      <c r="M49" s="36"/>
      <c r="N49" s="36"/>
      <c r="O49" s="36"/>
      <c r="P49" s="36"/>
      <c r="Q49" s="34"/>
    </row>
    <row r="50" customFormat="false" ht="14.25" hidden="false" customHeight="false" outlineLevel="0" collapsed="false">
      <c r="A50" s="29" t="s">
        <v>34</v>
      </c>
      <c r="B50" s="38" t="s">
        <v>29</v>
      </c>
      <c r="C50" s="46" t="n">
        <v>1.49529923133515</v>
      </c>
      <c r="D50" s="46"/>
      <c r="E50" s="47" t="n">
        <v>1.48325329360602</v>
      </c>
      <c r="F50" s="48" t="n">
        <v>1.64631106075649</v>
      </c>
      <c r="G50" s="46"/>
      <c r="H50" s="47" t="n">
        <v>1.13919136790262</v>
      </c>
      <c r="I50" s="47" t="n">
        <v>1.69766030274544</v>
      </c>
      <c r="J50" s="47" t="n">
        <v>0.955728531871356</v>
      </c>
      <c r="K50" s="47" t="n">
        <v>1.12478799886023</v>
      </c>
      <c r="L50" s="47" t="n">
        <v>2.50213981742747</v>
      </c>
      <c r="M50" s="47" t="n">
        <v>1.1282852199357</v>
      </c>
      <c r="N50" s="47" t="n">
        <v>1.45694398998121</v>
      </c>
      <c r="O50" s="47" t="n">
        <v>1.23379185927065</v>
      </c>
      <c r="P50" s="47" t="n">
        <v>2.0117698389304</v>
      </c>
      <c r="Q50" s="34"/>
    </row>
    <row r="51" customFormat="false" ht="14.25" hidden="false" customHeight="false" outlineLevel="0" collapsed="false">
      <c r="A51" s="39" t="s">
        <v>35</v>
      </c>
      <c r="B51" s="38" t="s">
        <v>29</v>
      </c>
      <c r="C51" s="46" t="n">
        <v>2.13</v>
      </c>
      <c r="D51" s="46"/>
      <c r="E51" s="47" t="n">
        <v>2.14</v>
      </c>
      <c r="F51" s="48" t="n">
        <v>1.98</v>
      </c>
      <c r="G51" s="46"/>
      <c r="H51" s="47" t="n">
        <v>0.53</v>
      </c>
      <c r="I51" s="47" t="n">
        <v>3.13</v>
      </c>
      <c r="J51" s="47" t="n">
        <v>0.97</v>
      </c>
      <c r="K51" s="47" t="n">
        <v>1.24</v>
      </c>
      <c r="L51" s="47" t="n">
        <v>2.77</v>
      </c>
      <c r="M51" s="47" t="n">
        <v>2.78</v>
      </c>
      <c r="N51" s="47" t="n">
        <v>1.69</v>
      </c>
      <c r="O51" s="47" t="n">
        <v>1.36</v>
      </c>
      <c r="P51" s="47" t="n">
        <v>3.68</v>
      </c>
      <c r="Q51" s="34"/>
    </row>
    <row r="52" customFormat="false" ht="14.25" hidden="false" customHeight="false" outlineLevel="0" collapsed="false">
      <c r="A52" s="29" t="s">
        <v>36</v>
      </c>
      <c r="B52" s="38" t="s">
        <v>29</v>
      </c>
      <c r="C52" s="46" t="n">
        <v>1.34119012880922</v>
      </c>
      <c r="D52" s="46"/>
      <c r="E52" s="47" t="n">
        <v>1.36045268282973</v>
      </c>
      <c r="F52" s="48" t="n">
        <v>0.781387890582503</v>
      </c>
      <c r="G52" s="46"/>
      <c r="H52" s="47" t="n">
        <v>0.768442037846125</v>
      </c>
      <c r="I52" s="47" t="n">
        <v>1.47906282675631</v>
      </c>
      <c r="J52" s="47" t="n">
        <v>1.33404124277004</v>
      </c>
      <c r="K52" s="47" t="n">
        <v>1.27120701418663</v>
      </c>
      <c r="L52" s="47" t="n">
        <v>0.984451136216934</v>
      </c>
      <c r="M52" s="47" t="n">
        <v>0.170463278142423</v>
      </c>
      <c r="N52" s="47" t="n">
        <v>1.20505778503933</v>
      </c>
      <c r="O52" s="47" t="n">
        <v>1.28540214500617</v>
      </c>
      <c r="P52" s="47" t="n">
        <v>1.42171035736094</v>
      </c>
      <c r="Q52" s="34"/>
    </row>
    <row r="53" customFormat="false" ht="14.25" hidden="false" customHeight="false" outlineLevel="0" collapsed="false">
      <c r="A53" s="29" t="s">
        <v>37</v>
      </c>
      <c r="B53" s="38" t="s">
        <v>29</v>
      </c>
      <c r="C53" s="46" t="n">
        <v>0.780721273022152</v>
      </c>
      <c r="D53" s="46"/>
      <c r="E53" s="47" t="n">
        <v>0.751797098724003</v>
      </c>
      <c r="F53" s="48" t="n">
        <v>1.09517431589038</v>
      </c>
      <c r="G53" s="46"/>
      <c r="H53" s="47" t="n">
        <v>1.1549856200036</v>
      </c>
      <c r="I53" s="47" t="n">
        <v>0.915562758102418</v>
      </c>
      <c r="J53" s="47" t="n">
        <v>0.545836089505258</v>
      </c>
      <c r="K53" s="47" t="n">
        <v>0.67659546504555</v>
      </c>
      <c r="L53" s="47" t="n">
        <v>0.267143103349996</v>
      </c>
      <c r="M53" s="47" t="n">
        <v>0.545860580475816</v>
      </c>
      <c r="N53" s="47" t="n">
        <v>0.784427079180289</v>
      </c>
      <c r="O53" s="47" t="n">
        <v>0.71498453241799</v>
      </c>
      <c r="P53" s="47" t="n">
        <v>0.525359059515443</v>
      </c>
      <c r="Q53" s="34"/>
    </row>
    <row r="54" customFormat="false" ht="14.25" hidden="false" customHeight="false" outlineLevel="0" collapsed="false">
      <c r="A54" s="29" t="s">
        <v>38</v>
      </c>
      <c r="B54" s="38" t="s">
        <v>29</v>
      </c>
      <c r="C54" s="46" t="n">
        <v>89.2</v>
      </c>
      <c r="D54" s="46"/>
      <c r="E54" s="47" t="n">
        <v>89.44</v>
      </c>
      <c r="F54" s="48" t="n">
        <v>86.5</v>
      </c>
      <c r="G54" s="46"/>
      <c r="H54" s="47" t="n">
        <v>328.56</v>
      </c>
      <c r="I54" s="47" t="n">
        <v>90.66</v>
      </c>
      <c r="J54" s="47" t="n">
        <v>147.28</v>
      </c>
      <c r="K54" s="47" t="n">
        <v>102.87</v>
      </c>
      <c r="L54" s="47" t="n">
        <v>34.18</v>
      </c>
      <c r="M54" s="47" t="n">
        <v>101.16</v>
      </c>
      <c r="N54" s="47" t="n">
        <v>109.03</v>
      </c>
      <c r="O54" s="47" t="n">
        <v>110.55</v>
      </c>
      <c r="P54" s="47" t="n">
        <v>59.22</v>
      </c>
      <c r="Q54" s="34"/>
    </row>
    <row r="55" customFormat="false" ht="14.25" hidden="false" customHeight="false" outlineLevel="0" collapsed="false">
      <c r="A55" s="29"/>
      <c r="B55" s="30"/>
      <c r="C55" s="35"/>
      <c r="D55" s="35"/>
      <c r="E55" s="36"/>
      <c r="F55" s="37"/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4"/>
    </row>
    <row r="56" customFormat="false" ht="14.25" hidden="false" customHeight="false" outlineLevel="0" collapsed="false">
      <c r="A56" s="29" t="s">
        <v>39</v>
      </c>
      <c r="B56" s="38" t="s">
        <v>29</v>
      </c>
      <c r="C56" s="46" t="n">
        <v>0.45</v>
      </c>
      <c r="D56" s="46"/>
      <c r="E56" s="47" t="n">
        <v>0.44</v>
      </c>
      <c r="F56" s="48" t="n">
        <v>0.58</v>
      </c>
      <c r="G56" s="46"/>
      <c r="H56" s="47" t="n">
        <v>3.28</v>
      </c>
      <c r="I56" s="47" t="n">
        <v>0.55</v>
      </c>
      <c r="J56" s="47" t="n">
        <v>0.16</v>
      </c>
      <c r="K56" s="47" t="n">
        <v>0.22</v>
      </c>
      <c r="L56" s="47" t="n">
        <v>0.06</v>
      </c>
      <c r="M56" s="47" t="n">
        <v>0.64</v>
      </c>
      <c r="N56" s="47" t="n">
        <v>0.27</v>
      </c>
      <c r="O56" s="47" t="n">
        <v>0.16</v>
      </c>
      <c r="P56" s="47" t="n">
        <v>0.4</v>
      </c>
      <c r="Q56" s="34"/>
    </row>
    <row r="57" customFormat="false" ht="14.25" hidden="false" customHeight="false" outlineLevel="0" collapsed="false">
      <c r="A57" s="29" t="s">
        <v>40</v>
      </c>
      <c r="B57" s="38" t="s">
        <v>29</v>
      </c>
      <c r="C57" s="46" t="n">
        <v>0.06</v>
      </c>
      <c r="D57" s="46"/>
      <c r="E57" s="47" t="n">
        <v>0.06</v>
      </c>
      <c r="F57" s="48" t="n">
        <v>0.04</v>
      </c>
      <c r="G57" s="46"/>
      <c r="H57" s="47" t="n">
        <v>-0.01</v>
      </c>
      <c r="I57" s="47" t="n">
        <v>0.05</v>
      </c>
      <c r="J57" s="47" t="n">
        <v>0.04</v>
      </c>
      <c r="K57" s="47" t="n">
        <v>0.05</v>
      </c>
      <c r="L57" s="47" t="n">
        <v>0.04</v>
      </c>
      <c r="M57" s="47" t="n">
        <v>0.17</v>
      </c>
      <c r="N57" s="47" t="n">
        <v>0.21</v>
      </c>
      <c r="O57" s="47" t="n">
        <v>0.08</v>
      </c>
      <c r="P57" s="47" t="n">
        <v>0.09</v>
      </c>
      <c r="Q57" s="34"/>
    </row>
    <row r="58" customFormat="false" ht="14.25" hidden="false" customHeight="false" outlineLevel="0" collapsed="false">
      <c r="A58" s="29" t="s">
        <v>41</v>
      </c>
      <c r="B58" s="38" t="s">
        <v>29</v>
      </c>
      <c r="C58" s="46" t="n">
        <v>0.45161093924641</v>
      </c>
      <c r="D58" s="46"/>
      <c r="E58" s="47" t="n">
        <v>0.442564031343453</v>
      </c>
      <c r="F58" s="48" t="n">
        <v>0.713605137392311</v>
      </c>
      <c r="G58" s="46"/>
      <c r="H58" s="47" t="n">
        <v>2.38800155546977</v>
      </c>
      <c r="I58" s="47" t="n">
        <v>0.488921481257632</v>
      </c>
      <c r="J58" s="47" t="n">
        <v>0.367245826210065</v>
      </c>
      <c r="K58" s="47" t="n">
        <v>0.420297801511801</v>
      </c>
      <c r="L58" s="47" t="n">
        <v>0.209183121565997</v>
      </c>
      <c r="M58" s="47" t="n">
        <v>0.0516178533115439</v>
      </c>
      <c r="N58" s="47" t="n">
        <v>0.317829498155642</v>
      </c>
      <c r="O58" s="47" t="n">
        <v>0.296580678020442</v>
      </c>
      <c r="P58" s="47" t="n">
        <v>0.450609716685755</v>
      </c>
      <c r="Q58" s="34"/>
    </row>
    <row r="59" customFormat="false" ht="14.25" hidden="false" customHeight="false" outlineLevel="0" collapsed="false">
      <c r="A59" s="29" t="s">
        <v>42</v>
      </c>
      <c r="B59" s="38" t="s">
        <v>29</v>
      </c>
      <c r="C59" s="46" t="n">
        <v>1.87</v>
      </c>
      <c r="D59" s="46"/>
      <c r="E59" s="47" t="n">
        <v>1.82</v>
      </c>
      <c r="F59" s="48" t="n">
        <v>2.42</v>
      </c>
      <c r="G59" s="46"/>
      <c r="H59" s="47" t="n">
        <v>3.32</v>
      </c>
      <c r="I59" s="47" t="n">
        <v>2.3</v>
      </c>
      <c r="J59" s="47" t="n">
        <v>0.43</v>
      </c>
      <c r="K59" s="47" t="n">
        <v>0.93</v>
      </c>
      <c r="L59" s="47" t="n">
        <v>0.35</v>
      </c>
      <c r="M59" s="47" t="n">
        <v>0.87</v>
      </c>
      <c r="N59" s="47" t="n">
        <v>0.44</v>
      </c>
      <c r="O59" s="47" t="n">
        <v>0.5</v>
      </c>
      <c r="P59" s="47" t="n">
        <v>1.43</v>
      </c>
      <c r="Q59" s="34"/>
    </row>
    <row r="60" customFormat="false" ht="14.25" hidden="false" customHeight="false" outlineLevel="0" collapsed="false">
      <c r="A60" s="52"/>
      <c r="B60" s="53"/>
      <c r="C60" s="54"/>
      <c r="D60" s="54"/>
      <c r="E60" s="55"/>
      <c r="F60" s="56"/>
      <c r="G60" s="55"/>
      <c r="H60" s="57"/>
      <c r="I60" s="55"/>
      <c r="J60" s="55"/>
      <c r="K60" s="55"/>
      <c r="L60" s="55"/>
      <c r="M60" s="55"/>
      <c r="N60" s="55"/>
      <c r="O60" s="55"/>
      <c r="P60" s="55"/>
      <c r="Q60" s="58"/>
    </row>
    <row r="61" customFormat="false" ht="17.25" hidden="false" customHeight="true" outlineLevel="0" collapsed="false">
      <c r="A61" s="59" t="s">
        <v>44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2"/>
    </row>
    <row r="62" customFormat="false" ht="13.5" hidden="false" customHeight="false" outlineLevel="0" collapsed="false">
      <c r="A62" s="59" t="s">
        <v>45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</row>
    <row r="63" customFormat="false" ht="13.5" hidden="false" customHeight="false" outlineLevel="0" collapsed="false">
      <c r="A63" s="3"/>
      <c r="B63" s="63"/>
      <c r="C63" s="64"/>
      <c r="D63" s="64"/>
      <c r="E63" s="64"/>
      <c r="F63" s="64"/>
      <c r="G63" s="65" t="s">
        <v>46</v>
      </c>
      <c r="H63" s="65"/>
      <c r="I63" s="65"/>
      <c r="J63" s="65"/>
      <c r="K63" s="66"/>
      <c r="L63" s="66"/>
      <c r="M63" s="66"/>
      <c r="N63" s="66"/>
      <c r="O63" s="66"/>
      <c r="P63" s="66"/>
      <c r="Q63" s="66"/>
    </row>
    <row r="64" customFormat="false" ht="12.75" hidden="false" customHeight="false" outlineLevel="0" collapsed="false">
      <c r="A64" s="3"/>
      <c r="B64" s="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3"/>
    </row>
    <row r="65" customFormat="false" ht="12.75" hidden="false" customHeight="false" outlineLevel="0" collapsed="false">
      <c r="A65" s="3"/>
      <c r="B65" s="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3"/>
    </row>
  </sheetData>
  <mergeCells count="5">
    <mergeCell ref="A1:Q1"/>
    <mergeCell ref="A2:P2"/>
    <mergeCell ref="E4:F4"/>
    <mergeCell ref="H4:P4"/>
    <mergeCell ref="G63:J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20:46:33Z</dcterms:created>
  <dc:creator/>
  <dc:description/>
  <dc:language>en-US</dc:language>
  <cp:lastModifiedBy/>
  <dcterms:modified xsi:type="dcterms:W3CDTF">2017-08-18T17:53:04Z</dcterms:modified>
  <cp:revision>0</cp:revision>
  <dc:subject/>
  <dc:title/>
</cp:coreProperties>
</file>