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 AT A GLANCE" sheetId="1" state="visible" r:id="rId2"/>
  </sheets>
  <definedNames>
    <definedName function="false" hidden="false" localSheetId="0" name="_xlnm.Print_Area" vbProcedure="false">'STATS AT A GLANCE'!$A$1:$Q$64</definedName>
    <definedName function="false" hidden="false" name="All_Institutions" vbProcedure="false">#REF!</definedName>
    <definedName function="false" hidden="false" name="Asset_classes" vbProcedure="false">#REF!</definedName>
    <definedName function="false" hidden="false" name="Asset_Concentrations" vbProcedure="false">#REF!</definedName>
    <definedName function="false" hidden="false" name="Commercial_Savings_Institutions" vbProcedure="false">#REF!</definedName>
    <definedName function="false" hidden="false" name="Exported_F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          Statistics At A Glance</t>
  </si>
  <si>
    <t xml:space="preserve">                                          As of December 31, 2016</t>
  </si>
  <si>
    <t xml:space="preserve">Asset Concentration Group</t>
  </si>
  <si>
    <t xml:space="preserve">Dollar Amounts in Billions</t>
  </si>
  <si>
    <t xml:space="preserve">Other</t>
  </si>
  <si>
    <t xml:space="preserve">All Insured </t>
  </si>
  <si>
    <t xml:space="preserve">Commercial</t>
  </si>
  <si>
    <t xml:space="preserve">Savings</t>
  </si>
  <si>
    <t xml:space="preserve">Credit Card</t>
  </si>
  <si>
    <t xml:space="preserve">International</t>
  </si>
  <si>
    <t xml:space="preserve">Agricultural</t>
  </si>
  <si>
    <t xml:space="preserve">Mortgage </t>
  </si>
  <si>
    <t xml:space="preserve">Consumer</t>
  </si>
  <si>
    <t xml:space="preserve">Specialized</t>
  </si>
  <si>
    <t xml:space="preserve">All Other</t>
  </si>
  <si>
    <t xml:space="preserve">Fourth Quarter 2016</t>
  </si>
  <si>
    <t xml:space="preserve">Institutions</t>
  </si>
  <si>
    <t xml:space="preserve">Banks</t>
  </si>
  <si>
    <t xml:space="preserve">Lenders</t>
  </si>
  <si>
    <t xml:space="preserve">&lt;$1 Billion</t>
  </si>
  <si>
    <t xml:space="preserve">&gt;$1 Billion</t>
  </si>
  <si>
    <t xml:space="preserve">Number of FDIC-Insured</t>
  </si>
  <si>
    <t xml:space="preserve">Number of FDIC-Supervised</t>
  </si>
  <si>
    <t xml:space="preserve">Total Assets </t>
  </si>
  <si>
    <t xml:space="preserve">$</t>
  </si>
  <si>
    <t xml:space="preserve">Total Loans</t>
  </si>
  <si>
    <t xml:space="preserve">Domestic Deposits</t>
  </si>
  <si>
    <t xml:space="preserve">Bank Net Income (QTR)</t>
  </si>
  <si>
    <t xml:space="preserve">Percent Profitable (QTR)</t>
  </si>
  <si>
    <t xml:space="preserve">%</t>
  </si>
  <si>
    <t xml:space="preserve">Average Return on Assets (QTR)</t>
  </si>
  <si>
    <t xml:space="preserve">Average Return on Equity (QTR)</t>
  </si>
  <si>
    <t xml:space="preserve">Net Interest Margin (QTR)</t>
  </si>
  <si>
    <t xml:space="preserve">Equity to Assets</t>
  </si>
  <si>
    <t xml:space="preserve">Noncurrent Loan Rate - Total Loans *</t>
  </si>
  <si>
    <t xml:space="preserve">    Real Estate Loans</t>
  </si>
  <si>
    <t xml:space="preserve">    C&amp;I Loans</t>
  </si>
  <si>
    <t xml:space="preserve">    Loans to Individuals</t>
  </si>
  <si>
    <t xml:space="preserve">Coverage Ratio **</t>
  </si>
  <si>
    <t xml:space="preserve">Net Charge-Off Rate - All Loans (QTR)</t>
  </si>
  <si>
    <t xml:space="preserve">    Real Estate Loans (QTR)</t>
  </si>
  <si>
    <t xml:space="preserve">    C&amp;I Loans (QTR)</t>
  </si>
  <si>
    <t xml:space="preserve">    Loans to Individuals (QTR)</t>
  </si>
  <si>
    <t xml:space="preserve">Fourth Quarter 2015</t>
  </si>
  <si>
    <t xml:space="preserve">*  Nonaccruing loans and loans past due 90+ days.</t>
  </si>
  <si>
    <t xml:space="preserve">** Loss reserve as a percentage of noncurrent loans.</t>
  </si>
  <si>
    <t xml:space="preserve">See back of page for FDIC historical tren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0.00"/>
  </numFmts>
  <fonts count="1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48"/>
      <name val="Times New Roman"/>
      <family val="1"/>
    </font>
    <font>
      <b val="true"/>
      <sz val="14"/>
      <name val="Century Schoolbook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0</xdr:row>
      <xdr:rowOff>391680</xdr:rowOff>
    </xdr:from>
    <xdr:to>
      <xdr:col>1</xdr:col>
      <xdr:colOff>62280</xdr:colOff>
      <xdr:row>2</xdr:row>
      <xdr:rowOff>47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76400" y="391680"/>
          <a:ext cx="25426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3.42"/>
    <col collapsed="false" customWidth="true" hidden="false" outlineLevel="0" max="3" min="3" style="0" width="16.13"/>
    <col collapsed="false" customWidth="true" hidden="false" outlineLevel="0" max="4" min="4" style="0" width="1.28"/>
    <col collapsed="false" customWidth="true" hidden="false" outlineLevel="0" max="5" min="5" style="0" width="17.7"/>
    <col collapsed="false" customWidth="true" hidden="false" outlineLevel="0" max="6" min="6" style="0" width="15.56"/>
    <col collapsed="false" customWidth="true" hidden="false" outlineLevel="0" max="7" min="7" style="0" width="1.28"/>
    <col collapsed="false" customWidth="true" hidden="false" outlineLevel="0" max="16" min="8" style="0" width="12.7"/>
    <col collapsed="false" customWidth="true" hidden="false" outlineLevel="0" max="17" min="17" style="0" width="3.56"/>
  </cols>
  <sheetData>
    <row r="1" customFormat="false" ht="6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false" outlineLevel="0" collapsed="false">
      <c r="A4" s="4"/>
      <c r="B4" s="5"/>
      <c r="C4" s="6"/>
      <c r="D4" s="6"/>
      <c r="E4" s="7"/>
      <c r="F4" s="7"/>
      <c r="G4" s="8"/>
      <c r="H4" s="9" t="s">
        <v>2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15" hidden="false" customHeight="false" outlineLevel="0" collapsed="false">
      <c r="A5" s="11" t="s">
        <v>3</v>
      </c>
      <c r="B5" s="12"/>
      <c r="C5" s="13"/>
      <c r="D5" s="12"/>
      <c r="E5" s="11"/>
      <c r="F5" s="12"/>
      <c r="G5" s="11"/>
      <c r="H5" s="14"/>
      <c r="I5" s="12"/>
      <c r="J5" s="12"/>
      <c r="K5" s="12"/>
      <c r="L5" s="12"/>
      <c r="M5" s="12"/>
      <c r="N5" s="15" t="s">
        <v>4</v>
      </c>
      <c r="O5" s="12"/>
      <c r="P5" s="12"/>
      <c r="Q5" s="16"/>
    </row>
    <row r="6" customFormat="false" ht="15" hidden="false" customHeight="false" outlineLevel="0" collapsed="false">
      <c r="A6" s="11"/>
      <c r="B6" s="17"/>
      <c r="C6" s="18" t="s">
        <v>5</v>
      </c>
      <c r="D6" s="15"/>
      <c r="E6" s="19" t="s">
        <v>6</v>
      </c>
      <c r="F6" s="20" t="s">
        <v>7</v>
      </c>
      <c r="G6" s="15"/>
      <c r="H6" s="19" t="s">
        <v>8</v>
      </c>
      <c r="I6" s="15" t="s">
        <v>9</v>
      </c>
      <c r="J6" s="15" t="s">
        <v>10</v>
      </c>
      <c r="K6" s="15" t="s">
        <v>6</v>
      </c>
      <c r="L6" s="15" t="s">
        <v>11</v>
      </c>
      <c r="M6" s="15" t="s">
        <v>12</v>
      </c>
      <c r="N6" s="15" t="s">
        <v>13</v>
      </c>
      <c r="O6" s="15" t="s">
        <v>14</v>
      </c>
      <c r="P6" s="15" t="s">
        <v>14</v>
      </c>
      <c r="Q6" s="21"/>
    </row>
    <row r="7" customFormat="false" ht="15" hidden="false" customHeight="false" outlineLevel="0" collapsed="false">
      <c r="A7" s="22" t="s">
        <v>15</v>
      </c>
      <c r="B7" s="23"/>
      <c r="C7" s="24" t="s">
        <v>16</v>
      </c>
      <c r="D7" s="25"/>
      <c r="E7" s="26" t="s">
        <v>17</v>
      </c>
      <c r="F7" s="27" t="s">
        <v>16</v>
      </c>
      <c r="G7" s="25"/>
      <c r="H7" s="26" t="s">
        <v>18</v>
      </c>
      <c r="I7" s="25" t="s">
        <v>17</v>
      </c>
      <c r="J7" s="25" t="s">
        <v>17</v>
      </c>
      <c r="K7" s="25" t="s">
        <v>18</v>
      </c>
      <c r="L7" s="25" t="s">
        <v>18</v>
      </c>
      <c r="M7" s="25" t="s">
        <v>18</v>
      </c>
      <c r="N7" s="25" t="s">
        <v>19</v>
      </c>
      <c r="O7" s="25" t="s">
        <v>19</v>
      </c>
      <c r="P7" s="25" t="s">
        <v>20</v>
      </c>
      <c r="Q7" s="28"/>
    </row>
    <row r="8" customFormat="false" ht="14.25" hidden="false" customHeight="false" outlineLevel="0" collapsed="false">
      <c r="A8" s="29"/>
      <c r="B8" s="30"/>
      <c r="C8" s="31"/>
      <c r="D8" s="30"/>
      <c r="E8" s="29"/>
      <c r="F8" s="32"/>
      <c r="G8" s="30"/>
      <c r="H8" s="33"/>
      <c r="I8" s="30"/>
      <c r="J8" s="30"/>
      <c r="K8" s="30"/>
      <c r="L8" s="30"/>
      <c r="M8" s="30"/>
      <c r="N8" s="30"/>
      <c r="O8" s="30"/>
      <c r="P8" s="30"/>
      <c r="Q8" s="34"/>
    </row>
    <row r="9" customFormat="false" ht="14.25" hidden="false" customHeight="false" outlineLevel="0" collapsed="false">
      <c r="A9" s="29" t="s">
        <v>21</v>
      </c>
      <c r="B9" s="30"/>
      <c r="C9" s="35" t="n">
        <v>5913</v>
      </c>
      <c r="D9" s="35" t="e">
        <f aca="false"/>
        <v>#REF!</v>
      </c>
      <c r="E9" s="36" t="n">
        <v>5113</v>
      </c>
      <c r="F9" s="37" t="n">
        <v>800</v>
      </c>
      <c r="G9" s="35"/>
      <c r="H9" s="36" t="n">
        <v>13</v>
      </c>
      <c r="I9" s="36" t="n">
        <v>5</v>
      </c>
      <c r="J9" s="36" t="n">
        <v>1429</v>
      </c>
      <c r="K9" s="36" t="n">
        <v>3026</v>
      </c>
      <c r="L9" s="36" t="n">
        <v>461</v>
      </c>
      <c r="M9" s="36" t="n">
        <v>65</v>
      </c>
      <c r="N9" s="36" t="n">
        <v>300</v>
      </c>
      <c r="O9" s="36" t="n">
        <v>549</v>
      </c>
      <c r="P9" s="36" t="n">
        <v>65</v>
      </c>
      <c r="Q9" s="34"/>
    </row>
    <row r="10" customFormat="false" ht="14.25" hidden="false" customHeight="false" outlineLevel="0" collapsed="false">
      <c r="A10" s="29" t="s">
        <v>22</v>
      </c>
      <c r="B10" s="30"/>
      <c r="C10" s="35" t="n">
        <v>3787</v>
      </c>
      <c r="D10" s="35" t="e">
        <f aca="false"/>
        <v>#REF!</v>
      </c>
      <c r="E10" s="36" t="n">
        <v>3397</v>
      </c>
      <c r="F10" s="37" t="n">
        <v>390</v>
      </c>
      <c r="G10" s="35"/>
      <c r="H10" s="36" t="n">
        <v>8</v>
      </c>
      <c r="I10" s="36" t="n">
        <v>0</v>
      </c>
      <c r="J10" s="36" t="n">
        <v>1014</v>
      </c>
      <c r="K10" s="36" t="n">
        <v>1971</v>
      </c>
      <c r="L10" s="36" t="n">
        <v>221</v>
      </c>
      <c r="M10" s="36" t="n">
        <v>44</v>
      </c>
      <c r="N10" s="36" t="n">
        <v>178</v>
      </c>
      <c r="O10" s="36" t="n">
        <v>326</v>
      </c>
      <c r="P10" s="36" t="n">
        <v>25</v>
      </c>
      <c r="Q10" s="34"/>
    </row>
    <row r="11" customFormat="false" ht="14.25" hidden="false" customHeight="false" outlineLevel="0" collapsed="false">
      <c r="A11" s="29"/>
      <c r="B11" s="30"/>
      <c r="C11" s="35"/>
      <c r="D11" s="35"/>
      <c r="E11" s="36"/>
      <c r="F11" s="37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4"/>
    </row>
    <row r="12" customFormat="false" ht="14.25" hidden="false" customHeight="false" outlineLevel="0" collapsed="false">
      <c r="A12" s="29" t="s">
        <v>23</v>
      </c>
      <c r="B12" s="38" t="s">
        <v>24</v>
      </c>
      <c r="C12" s="35" t="n">
        <v>16780.224034</v>
      </c>
      <c r="D12" s="35" t="e">
        <f aca="false"/>
        <v>#REF!</v>
      </c>
      <c r="E12" s="36" t="n">
        <v>15629.023911</v>
      </c>
      <c r="F12" s="37" t="n">
        <v>1151.200123</v>
      </c>
      <c r="G12" s="35"/>
      <c r="H12" s="36" t="n">
        <v>518.996416</v>
      </c>
      <c r="I12" s="36" t="n">
        <v>4052.710536</v>
      </c>
      <c r="J12" s="36" t="n">
        <v>284.913843</v>
      </c>
      <c r="K12" s="36" t="n">
        <v>5629.464506</v>
      </c>
      <c r="L12" s="36" t="n">
        <v>330.819402</v>
      </c>
      <c r="M12" s="36" t="n">
        <v>255.98267</v>
      </c>
      <c r="N12" s="36" t="n">
        <v>51.031925</v>
      </c>
      <c r="O12" s="36" t="n">
        <v>97.526436</v>
      </c>
      <c r="P12" s="36" t="n">
        <v>5558.7783</v>
      </c>
      <c r="Q12" s="34"/>
    </row>
    <row r="13" customFormat="false" ht="14.25" hidden="false" customHeight="false" outlineLevel="0" collapsed="false">
      <c r="A13" s="29" t="s">
        <v>25</v>
      </c>
      <c r="B13" s="38" t="s">
        <v>24</v>
      </c>
      <c r="C13" s="35" t="n">
        <v>9305.364797</v>
      </c>
      <c r="D13" s="35" t="e">
        <f aca="false"/>
        <v>#REF!</v>
      </c>
      <c r="E13" s="36" t="n">
        <v>8604.662031</v>
      </c>
      <c r="F13" s="37" t="n">
        <v>700.702766</v>
      </c>
      <c r="G13" s="35"/>
      <c r="H13" s="36" t="n">
        <v>417.910294</v>
      </c>
      <c r="I13" s="36" t="n">
        <v>1475.955561</v>
      </c>
      <c r="J13" s="36" t="n">
        <v>191.466764</v>
      </c>
      <c r="K13" s="36" t="n">
        <v>3928.532376</v>
      </c>
      <c r="L13" s="36" t="n">
        <v>208.847759</v>
      </c>
      <c r="M13" s="36" t="n">
        <v>180.046551</v>
      </c>
      <c r="N13" s="36" t="n">
        <v>14.333101</v>
      </c>
      <c r="O13" s="36" t="n">
        <v>54.603499</v>
      </c>
      <c r="P13" s="36" t="n">
        <v>2833.668892</v>
      </c>
      <c r="Q13" s="34"/>
    </row>
    <row r="14" customFormat="false" ht="14.25" hidden="false" customHeight="false" outlineLevel="0" collapsed="false">
      <c r="A14" s="29" t="s">
        <v>26</v>
      </c>
      <c r="B14" s="38" t="s">
        <v>24</v>
      </c>
      <c r="C14" s="35" t="n">
        <v>11647.281704</v>
      </c>
      <c r="D14" s="35" t="e">
        <f aca="false"/>
        <v>#REF!</v>
      </c>
      <c r="E14" s="36" t="n">
        <v>10735.729727</v>
      </c>
      <c r="F14" s="37" t="n">
        <v>911.551977</v>
      </c>
      <c r="G14" s="35"/>
      <c r="H14" s="36" t="n">
        <v>274.17543</v>
      </c>
      <c r="I14" s="36" t="n">
        <v>1951.083616</v>
      </c>
      <c r="J14" s="36" t="n">
        <v>235.796346</v>
      </c>
      <c r="K14" s="36" t="n">
        <v>4417.437303</v>
      </c>
      <c r="L14" s="36" t="n">
        <v>262.774791</v>
      </c>
      <c r="M14" s="36" t="n">
        <v>215.30234</v>
      </c>
      <c r="N14" s="36" t="n">
        <v>41.097336</v>
      </c>
      <c r="O14" s="36" t="n">
        <v>82.622886</v>
      </c>
      <c r="P14" s="36" t="n">
        <v>4166.991656</v>
      </c>
      <c r="Q14" s="34"/>
    </row>
    <row r="15" customFormat="false" ht="14.25" hidden="false" customHeight="false" outlineLevel="0" collapsed="false">
      <c r="A15" s="39" t="s">
        <v>27</v>
      </c>
      <c r="B15" s="38" t="s">
        <v>24</v>
      </c>
      <c r="C15" s="40" t="n">
        <v>43.699724</v>
      </c>
      <c r="D15" s="40" t="e">
        <f aca="false"/>
        <v>#REF!</v>
      </c>
      <c r="E15" s="41" t="n">
        <v>40.369429</v>
      </c>
      <c r="F15" s="42" t="n">
        <v>3.330295</v>
      </c>
      <c r="G15" s="40"/>
      <c r="H15" s="41" t="n">
        <v>2.814831</v>
      </c>
      <c r="I15" s="41" t="n">
        <v>10.528479</v>
      </c>
      <c r="J15" s="41" t="n">
        <v>0.774593</v>
      </c>
      <c r="K15" s="41" t="n">
        <v>13.258667</v>
      </c>
      <c r="L15" s="41" t="n">
        <v>0.832769</v>
      </c>
      <c r="M15" s="41" t="n">
        <v>0.507783</v>
      </c>
      <c r="N15" s="41" t="n">
        <v>0.414325</v>
      </c>
      <c r="O15" s="41" t="n">
        <v>0.211252</v>
      </c>
      <c r="P15" s="41" t="n">
        <v>14.357025</v>
      </c>
      <c r="Q15" s="34"/>
    </row>
    <row r="16" customFormat="false" ht="14.25" hidden="false" customHeight="false" outlineLevel="0" collapsed="false">
      <c r="A16" s="29" t="s">
        <v>28</v>
      </c>
      <c r="B16" s="38" t="s">
        <v>29</v>
      </c>
      <c r="C16" s="43" t="n">
        <v>91.8822932521562</v>
      </c>
      <c r="D16" s="43" t="e">
        <f aca="false"/>
        <v>#REF!</v>
      </c>
      <c r="E16" s="44" t="n">
        <v>92.5092900449834</v>
      </c>
      <c r="F16" s="45" t="n">
        <v>87.875</v>
      </c>
      <c r="G16" s="43"/>
      <c r="H16" s="44" t="n">
        <v>100</v>
      </c>
      <c r="I16" s="44" t="n">
        <v>100</v>
      </c>
      <c r="J16" s="44" t="n">
        <v>91.4625612316305</v>
      </c>
      <c r="K16" s="44" t="n">
        <v>93.3906146728354</v>
      </c>
      <c r="L16" s="44" t="n">
        <v>87.6355748373102</v>
      </c>
      <c r="M16" s="44" t="n">
        <v>86.1538461538462</v>
      </c>
      <c r="N16" s="44" t="n">
        <v>87</v>
      </c>
      <c r="O16" s="44" t="n">
        <v>90.8925318761384</v>
      </c>
      <c r="P16" s="44" t="n">
        <v>95.3846153846154</v>
      </c>
      <c r="Q16" s="34"/>
    </row>
    <row r="17" customFormat="false" ht="14.25" hidden="false" customHeight="false" outlineLevel="0" collapsed="false">
      <c r="A17" s="29"/>
      <c r="B17" s="30"/>
      <c r="C17" s="35"/>
      <c r="D17" s="35"/>
      <c r="E17" s="36"/>
      <c r="F17" s="37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4"/>
    </row>
    <row r="18" customFormat="false" ht="14.25" hidden="false" customHeight="false" outlineLevel="0" collapsed="false">
      <c r="A18" s="29" t="s">
        <v>30</v>
      </c>
      <c r="B18" s="38" t="s">
        <v>29</v>
      </c>
      <c r="C18" s="46" t="n">
        <v>1.04</v>
      </c>
      <c r="D18" s="46" t="e">
        <f aca="false"/>
        <v>#REF!</v>
      </c>
      <c r="E18" s="47" t="n">
        <v>1.03</v>
      </c>
      <c r="F18" s="48" t="n">
        <v>1.17</v>
      </c>
      <c r="G18" s="46"/>
      <c r="H18" s="47" t="n">
        <v>2.21</v>
      </c>
      <c r="I18" s="47" t="n">
        <v>1.03</v>
      </c>
      <c r="J18" s="47" t="n">
        <v>1.1</v>
      </c>
      <c r="K18" s="47" t="n">
        <v>0.95</v>
      </c>
      <c r="L18" s="47" t="n">
        <v>1.01</v>
      </c>
      <c r="M18" s="47" t="n">
        <v>0.8</v>
      </c>
      <c r="N18" s="47" t="n">
        <v>3.26</v>
      </c>
      <c r="O18" s="47" t="n">
        <v>0.87</v>
      </c>
      <c r="P18" s="47" t="n">
        <v>1.04</v>
      </c>
      <c r="Q18" s="34"/>
    </row>
    <row r="19" customFormat="false" ht="14.25" hidden="false" customHeight="false" outlineLevel="0" collapsed="false">
      <c r="A19" s="29" t="s">
        <v>31</v>
      </c>
      <c r="B19" s="38" t="s">
        <v>29</v>
      </c>
      <c r="C19" s="46" t="n">
        <v>9.34</v>
      </c>
      <c r="D19" s="46" t="e">
        <f aca="false"/>
        <v>#REF!</v>
      </c>
      <c r="E19" s="47" t="n">
        <v>9.24</v>
      </c>
      <c r="F19" s="48" t="n">
        <v>10.73</v>
      </c>
      <c r="G19" s="46"/>
      <c r="H19" s="47" t="n">
        <v>14.71</v>
      </c>
      <c r="I19" s="47" t="n">
        <v>10.4</v>
      </c>
      <c r="J19" s="47" t="n">
        <v>9.5</v>
      </c>
      <c r="K19" s="47" t="n">
        <v>7.95</v>
      </c>
      <c r="L19" s="47" t="n">
        <v>8.89</v>
      </c>
      <c r="M19" s="47" t="n">
        <v>7.99</v>
      </c>
      <c r="N19" s="47" t="n">
        <v>20.91</v>
      </c>
      <c r="O19" s="47" t="n">
        <v>7.44</v>
      </c>
      <c r="P19" s="47" t="n">
        <v>9.45</v>
      </c>
      <c r="Q19" s="49"/>
    </row>
    <row r="20" customFormat="false" ht="14.25" hidden="false" customHeight="false" outlineLevel="0" collapsed="false">
      <c r="A20" s="29" t="s">
        <v>32</v>
      </c>
      <c r="B20" s="38" t="s">
        <v>29</v>
      </c>
      <c r="C20" s="46" t="n">
        <v>3.16</v>
      </c>
      <c r="D20" s="46" t="e">
        <f aca="false"/>
        <v>#REF!</v>
      </c>
      <c r="E20" s="47" t="n">
        <v>3.12</v>
      </c>
      <c r="F20" s="48" t="n">
        <v>3.67</v>
      </c>
      <c r="G20" s="46"/>
      <c r="H20" s="47" t="n">
        <v>10.82</v>
      </c>
      <c r="I20" s="47" t="n">
        <v>2.36</v>
      </c>
      <c r="J20" s="47" t="n">
        <v>3.68</v>
      </c>
      <c r="K20" s="47" t="n">
        <v>3.35</v>
      </c>
      <c r="L20" s="47" t="n">
        <v>2.84</v>
      </c>
      <c r="M20" s="47" t="n">
        <v>3.44</v>
      </c>
      <c r="N20" s="47" t="n">
        <v>2.73</v>
      </c>
      <c r="O20" s="47" t="n">
        <v>3.44</v>
      </c>
      <c r="P20" s="47" t="n">
        <v>2.8</v>
      </c>
      <c r="Q20" s="49"/>
    </row>
    <row r="21" customFormat="false" ht="14.25" hidden="false" customHeight="false" outlineLevel="0" collapsed="false">
      <c r="A21" s="29" t="s">
        <v>33</v>
      </c>
      <c r="B21" s="38" t="s">
        <v>29</v>
      </c>
      <c r="C21" s="46" t="n">
        <v>11.11</v>
      </c>
      <c r="D21" s="46" t="e">
        <f aca="false"/>
        <v>#REF!</v>
      </c>
      <c r="E21" s="47" t="n">
        <v>11.13</v>
      </c>
      <c r="F21" s="48" t="n">
        <v>10.85</v>
      </c>
      <c r="G21" s="46"/>
      <c r="H21" s="47" t="n">
        <v>14.85</v>
      </c>
      <c r="I21" s="47" t="n">
        <v>9.97</v>
      </c>
      <c r="J21" s="47" t="n">
        <v>11.3</v>
      </c>
      <c r="K21" s="47" t="n">
        <v>11.82</v>
      </c>
      <c r="L21" s="47" t="n">
        <v>11.29</v>
      </c>
      <c r="M21" s="47" t="n">
        <v>10.04</v>
      </c>
      <c r="N21" s="47" t="n">
        <v>15.24</v>
      </c>
      <c r="O21" s="47" t="n">
        <v>11.42</v>
      </c>
      <c r="P21" s="47" t="n">
        <v>10.85</v>
      </c>
      <c r="Q21" s="49"/>
    </row>
    <row r="22" customFormat="false" ht="14.25" hidden="false" customHeight="false" outlineLevel="0" collapsed="false">
      <c r="A22" s="29"/>
      <c r="B22" s="30"/>
      <c r="C22" s="35"/>
      <c r="D22" s="35"/>
      <c r="E22" s="36"/>
      <c r="F22" s="37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49"/>
    </row>
    <row r="23" customFormat="false" ht="14.25" hidden="false" customHeight="false" outlineLevel="0" collapsed="false">
      <c r="A23" s="29" t="s">
        <v>34</v>
      </c>
      <c r="B23" s="38" t="s">
        <v>29</v>
      </c>
      <c r="C23" s="46" t="n">
        <v>1.4139921284482</v>
      </c>
      <c r="D23" s="46" t="e">
        <f aca="false"/>
        <v>#REF!</v>
      </c>
      <c r="E23" s="47" t="n">
        <v>1.39060278598386</v>
      </c>
      <c r="F23" s="48" t="n">
        <v>1.70120002022717</v>
      </c>
      <c r="G23" s="46"/>
      <c r="H23" s="47" t="n">
        <v>1.39413244508402</v>
      </c>
      <c r="I23" s="47" t="n">
        <v>1.57331895497616</v>
      </c>
      <c r="J23" s="47" t="n">
        <v>0.96566294241444</v>
      </c>
      <c r="K23" s="47" t="n">
        <v>1.04471708516832</v>
      </c>
      <c r="L23" s="47" t="n">
        <v>2.97123672727851</v>
      </c>
      <c r="M23" s="47" t="n">
        <v>0.935485578526641</v>
      </c>
      <c r="N23" s="47" t="n">
        <v>1.46009041347602</v>
      </c>
      <c r="O23" s="47" t="n">
        <v>1.19911584602082</v>
      </c>
      <c r="P23" s="47" t="n">
        <v>1.79581563263162</v>
      </c>
      <c r="Q23" s="49"/>
    </row>
    <row r="24" customFormat="false" ht="14.25" hidden="false" customHeight="false" outlineLevel="0" collapsed="false">
      <c r="A24" s="29" t="s">
        <v>35</v>
      </c>
      <c r="B24" s="38" t="s">
        <v>29</v>
      </c>
      <c r="C24" s="46" t="n">
        <v>1.95</v>
      </c>
      <c r="D24" s="46" t="e">
        <f aca="false"/>
        <v>#REF!</v>
      </c>
      <c r="E24" s="47" t="n">
        <v>1.94</v>
      </c>
      <c r="F24" s="48" t="n">
        <v>2.02</v>
      </c>
      <c r="G24" s="46"/>
      <c r="H24" s="47" t="n">
        <v>0.56</v>
      </c>
      <c r="I24" s="47" t="n">
        <v>2.79</v>
      </c>
      <c r="J24" s="47" t="n">
        <v>0.94</v>
      </c>
      <c r="K24" s="47" t="n">
        <v>1.08</v>
      </c>
      <c r="L24" s="47" t="n">
        <v>3.21</v>
      </c>
      <c r="M24" s="47" t="n">
        <v>1.51</v>
      </c>
      <c r="N24" s="47" t="n">
        <v>1.67</v>
      </c>
      <c r="O24" s="47" t="n">
        <v>1.3</v>
      </c>
      <c r="P24" s="47" t="n">
        <v>3.22</v>
      </c>
      <c r="Q24" s="49"/>
    </row>
    <row r="25" customFormat="false" ht="14.25" hidden="false" customHeight="false" outlineLevel="0" collapsed="false">
      <c r="A25" s="29" t="s">
        <v>36</v>
      </c>
      <c r="B25" s="38" t="s">
        <v>29</v>
      </c>
      <c r="C25" s="46" t="n">
        <v>1.27168119091308</v>
      </c>
      <c r="D25" s="46" t="e">
        <f aca="false"/>
        <v>#REF!</v>
      </c>
      <c r="E25" s="47" t="n">
        <v>1.28768105129023</v>
      </c>
      <c r="F25" s="48" t="n">
        <v>0.825235805764945</v>
      </c>
      <c r="G25" s="46"/>
      <c r="H25" s="47" t="n">
        <v>0.867575935650635</v>
      </c>
      <c r="I25" s="47" t="n">
        <v>1.46697763795701</v>
      </c>
      <c r="J25" s="47" t="n">
        <v>1.46215885358792</v>
      </c>
      <c r="K25" s="47" t="n">
        <v>1.27797219448959</v>
      </c>
      <c r="L25" s="47" t="n">
        <v>1.06099140453366</v>
      </c>
      <c r="M25" s="47" t="n">
        <v>0.148752110189962</v>
      </c>
      <c r="N25" s="47" t="n">
        <v>1.41528188180957</v>
      </c>
      <c r="O25" s="47" t="n">
        <v>1.19036196172398</v>
      </c>
      <c r="P25" s="47" t="n">
        <v>1.18855421001934</v>
      </c>
      <c r="Q25" s="49"/>
    </row>
    <row r="26" customFormat="false" ht="14.25" hidden="false" customHeight="false" outlineLevel="0" collapsed="false">
      <c r="A26" s="29" t="s">
        <v>37</v>
      </c>
      <c r="B26" s="38" t="s">
        <v>29</v>
      </c>
      <c r="C26" s="46" t="n">
        <v>0.916743678550425</v>
      </c>
      <c r="D26" s="46" t="e">
        <f aca="false"/>
        <v>#REF!</v>
      </c>
      <c r="E26" s="47" t="n">
        <v>0.881364099870905</v>
      </c>
      <c r="F26" s="48" t="n">
        <v>1.27954458165444</v>
      </c>
      <c r="G26" s="46"/>
      <c r="H26" s="47" t="n">
        <v>1.41493503103604</v>
      </c>
      <c r="I26" s="47" t="n">
        <v>1.01897021647406</v>
      </c>
      <c r="J26" s="47" t="n">
        <v>0.536841742476393</v>
      </c>
      <c r="K26" s="47" t="n">
        <v>0.755268881637653</v>
      </c>
      <c r="L26" s="47" t="n">
        <v>0.472899932150217</v>
      </c>
      <c r="M26" s="47" t="n">
        <v>0.593102090389906</v>
      </c>
      <c r="N26" s="47" t="n">
        <v>0.879993623156559</v>
      </c>
      <c r="O26" s="47" t="n">
        <v>0.813304671417865</v>
      </c>
      <c r="P26" s="47" t="n">
        <v>0.630046653254373</v>
      </c>
      <c r="Q26" s="49"/>
    </row>
    <row r="27" customFormat="false" ht="14.25" hidden="false" customHeight="false" outlineLevel="0" collapsed="false">
      <c r="A27" s="29" t="s">
        <v>38</v>
      </c>
      <c r="B27" s="38" t="s">
        <v>29</v>
      </c>
      <c r="C27" s="46" t="n">
        <v>92.26</v>
      </c>
      <c r="D27" s="46" t="e">
        <f aca="false"/>
        <v>#REF!</v>
      </c>
      <c r="E27" s="47" t="n">
        <v>93.12</v>
      </c>
      <c r="F27" s="48" t="n">
        <v>83.66</v>
      </c>
      <c r="G27" s="46"/>
      <c r="H27" s="47" t="n">
        <v>274.64</v>
      </c>
      <c r="I27" s="47" t="n">
        <v>92.71</v>
      </c>
      <c r="J27" s="47" t="n">
        <v>144.2</v>
      </c>
      <c r="K27" s="47" t="n">
        <v>105.28</v>
      </c>
      <c r="L27" s="47" t="n">
        <v>29.03</v>
      </c>
      <c r="M27" s="47" t="n">
        <v>103.3</v>
      </c>
      <c r="N27" s="47" t="n">
        <v>104.99</v>
      </c>
      <c r="O27" s="47" t="n">
        <v>108.69</v>
      </c>
      <c r="P27" s="47" t="n">
        <v>65.88</v>
      </c>
      <c r="Q27" s="49"/>
    </row>
    <row r="28" customFormat="false" ht="14.25" hidden="false" customHeight="false" outlineLevel="0" collapsed="false">
      <c r="A28" s="29"/>
      <c r="B28" s="30"/>
      <c r="C28" s="35"/>
      <c r="D28" s="35"/>
      <c r="E28" s="36"/>
      <c r="F28" s="37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49"/>
    </row>
    <row r="29" customFormat="false" ht="14.25" hidden="false" customHeight="false" outlineLevel="0" collapsed="false">
      <c r="A29" s="29" t="s">
        <v>39</v>
      </c>
      <c r="B29" s="38" t="s">
        <v>29</v>
      </c>
      <c r="C29" s="46" t="n">
        <v>0.53</v>
      </c>
      <c r="D29" s="46" t="e">
        <f aca="false"/>
        <v>#REF!</v>
      </c>
      <c r="E29" s="47" t="n">
        <v>0.52</v>
      </c>
      <c r="F29" s="48" t="n">
        <v>0.65</v>
      </c>
      <c r="G29" s="46"/>
      <c r="H29" s="47" t="n">
        <v>3.79</v>
      </c>
      <c r="I29" s="47" t="n">
        <v>0.64</v>
      </c>
      <c r="J29" s="47" t="n">
        <v>0.25</v>
      </c>
      <c r="K29" s="47" t="n">
        <v>0.27</v>
      </c>
      <c r="L29" s="47" t="n">
        <v>0.06</v>
      </c>
      <c r="M29" s="47" t="n">
        <v>0.6</v>
      </c>
      <c r="N29" s="47" t="n">
        <v>0.33</v>
      </c>
      <c r="O29" s="47" t="n">
        <v>0.23</v>
      </c>
      <c r="P29" s="47" t="n">
        <v>0.42</v>
      </c>
      <c r="Q29" s="49"/>
    </row>
    <row r="30" customFormat="false" ht="14.25" hidden="false" customHeight="false" outlineLevel="0" collapsed="false">
      <c r="A30" s="29" t="s">
        <v>40</v>
      </c>
      <c r="B30" s="38" t="s">
        <v>29</v>
      </c>
      <c r="C30" s="46" t="n">
        <v>0.05</v>
      </c>
      <c r="D30" s="46" t="e">
        <f aca="false"/>
        <v>#REF!</v>
      </c>
      <c r="E30" s="47" t="n">
        <v>0.06</v>
      </c>
      <c r="F30" s="48" t="n">
        <v>0.03</v>
      </c>
      <c r="G30" s="46"/>
      <c r="H30" s="47" t="n">
        <v>0.53</v>
      </c>
      <c r="I30" s="47" t="n">
        <v>0.04</v>
      </c>
      <c r="J30" s="47" t="n">
        <v>0.08</v>
      </c>
      <c r="K30" s="47" t="n">
        <v>0.06</v>
      </c>
      <c r="L30" s="47" t="n">
        <v>0.03</v>
      </c>
      <c r="M30" s="47" t="n">
        <v>0.06</v>
      </c>
      <c r="N30" s="47" t="n">
        <v>0.2</v>
      </c>
      <c r="O30" s="47" t="n">
        <v>0.12</v>
      </c>
      <c r="P30" s="47" t="n">
        <v>0.03</v>
      </c>
      <c r="Q30" s="49"/>
    </row>
    <row r="31" customFormat="false" ht="14.25" hidden="false" customHeight="false" outlineLevel="0" collapsed="false">
      <c r="A31" s="29" t="s">
        <v>41</v>
      </c>
      <c r="B31" s="38" t="s">
        <v>29</v>
      </c>
      <c r="C31" s="46" t="n">
        <v>0.499960455277035</v>
      </c>
      <c r="D31" s="46" t="e">
        <f aca="false"/>
        <v>#REF!</v>
      </c>
      <c r="E31" s="47" t="n">
        <v>0.489692775995906</v>
      </c>
      <c r="F31" s="48" t="n">
        <v>0.791617548611431</v>
      </c>
      <c r="G31" s="46"/>
      <c r="H31" s="47" t="n">
        <v>2.47115695394949</v>
      </c>
      <c r="I31" s="47" t="n">
        <v>0.46918989565345</v>
      </c>
      <c r="J31" s="47" t="n">
        <v>0.662860131850235</v>
      </c>
      <c r="K31" s="47" t="n">
        <v>0.56015117097692</v>
      </c>
      <c r="L31" s="47" t="n">
        <v>0.14241788516142</v>
      </c>
      <c r="M31" s="47" t="n">
        <v>0.0594379379753553</v>
      </c>
      <c r="N31" s="47" t="n">
        <v>0.479284612343748</v>
      </c>
      <c r="O31" s="47" t="n">
        <v>0.749510812513122</v>
      </c>
      <c r="P31" s="47" t="n">
        <v>0.386177234131315</v>
      </c>
      <c r="Q31" s="49"/>
    </row>
    <row r="32" customFormat="false" ht="14.25" hidden="false" customHeight="false" outlineLevel="0" collapsed="false">
      <c r="A32" s="29" t="s">
        <v>42</v>
      </c>
      <c r="B32" s="38" t="s">
        <v>29</v>
      </c>
      <c r="C32" s="46" t="n">
        <v>2.23</v>
      </c>
      <c r="D32" s="46" t="e">
        <f aca="false"/>
        <v>#REF!</v>
      </c>
      <c r="E32" s="47" t="n">
        <v>2.18</v>
      </c>
      <c r="F32" s="48" t="n">
        <v>2.81</v>
      </c>
      <c r="G32" s="46"/>
      <c r="H32" s="47" t="n">
        <v>3.85</v>
      </c>
      <c r="I32" s="47" t="n">
        <v>2.75</v>
      </c>
      <c r="J32" s="47" t="n">
        <v>0.77</v>
      </c>
      <c r="K32" s="47" t="n">
        <v>1.01</v>
      </c>
      <c r="L32" s="47" t="n">
        <v>1.15</v>
      </c>
      <c r="M32" s="47" t="n">
        <v>1</v>
      </c>
      <c r="N32" s="47" t="n">
        <v>0.7</v>
      </c>
      <c r="O32" s="47" t="n">
        <v>0.74</v>
      </c>
      <c r="P32" s="47" t="n">
        <v>1.72</v>
      </c>
      <c r="Q32" s="49"/>
    </row>
    <row r="33" customFormat="false" ht="14.25" hidden="false" customHeight="false" outlineLevel="0" collapsed="false">
      <c r="A33" s="29"/>
      <c r="B33" s="30"/>
      <c r="C33" s="35"/>
      <c r="D33" s="35"/>
      <c r="E33" s="36"/>
      <c r="F33" s="37"/>
      <c r="G33" s="35"/>
      <c r="H33" s="36"/>
      <c r="I33" s="36"/>
      <c r="J33" s="36"/>
      <c r="K33" s="36"/>
      <c r="L33" s="36"/>
      <c r="M33" s="36"/>
      <c r="N33" s="36"/>
      <c r="O33" s="36"/>
      <c r="P33" s="36"/>
      <c r="Q33" s="49"/>
    </row>
    <row r="34" customFormat="false" ht="15" hidden="false" customHeight="false" outlineLevel="0" collapsed="false">
      <c r="A34" s="50" t="s">
        <v>43</v>
      </c>
      <c r="B34" s="51"/>
      <c r="C34" s="35"/>
      <c r="D34" s="35"/>
      <c r="E34" s="36"/>
      <c r="F34" s="37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4"/>
    </row>
    <row r="35" customFormat="false" ht="14.25" hidden="false" customHeight="false" outlineLevel="0" collapsed="false">
      <c r="A35" s="29"/>
      <c r="B35" s="30"/>
      <c r="C35" s="35"/>
      <c r="D35" s="35"/>
      <c r="E35" s="36"/>
      <c r="F35" s="37"/>
      <c r="G35" s="35"/>
      <c r="H35" s="36"/>
      <c r="I35" s="36"/>
      <c r="J35" s="36"/>
      <c r="K35" s="36"/>
      <c r="L35" s="36"/>
      <c r="M35" s="36"/>
      <c r="N35" s="36"/>
      <c r="O35" s="36"/>
      <c r="P35" s="36"/>
      <c r="Q35" s="34"/>
    </row>
    <row r="36" customFormat="false" ht="14.25" hidden="false" customHeight="false" outlineLevel="0" collapsed="false">
      <c r="A36" s="29" t="s">
        <v>21</v>
      </c>
      <c r="B36" s="30"/>
      <c r="C36" s="35" t="n">
        <v>6182</v>
      </c>
      <c r="D36" s="35"/>
      <c r="E36" s="36" t="n">
        <v>5338</v>
      </c>
      <c r="F36" s="37" t="n">
        <v>844</v>
      </c>
      <c r="G36" s="35"/>
      <c r="H36" s="36" t="n">
        <v>14</v>
      </c>
      <c r="I36" s="36" t="n">
        <v>4</v>
      </c>
      <c r="J36" s="36" t="n">
        <v>1479</v>
      </c>
      <c r="K36" s="36" t="n">
        <v>3089</v>
      </c>
      <c r="L36" s="36" t="n">
        <v>500</v>
      </c>
      <c r="M36" s="36" t="n">
        <v>65</v>
      </c>
      <c r="N36" s="36" t="n">
        <v>332</v>
      </c>
      <c r="O36" s="36" t="n">
        <v>632</v>
      </c>
      <c r="P36" s="36" t="n">
        <v>67</v>
      </c>
      <c r="Q36" s="34"/>
    </row>
    <row r="37" customFormat="false" ht="14.25" hidden="false" customHeight="false" outlineLevel="0" collapsed="false">
      <c r="A37" s="29" t="s">
        <v>22</v>
      </c>
      <c r="B37" s="30"/>
      <c r="C37" s="35" t="n">
        <v>3947</v>
      </c>
      <c r="D37" s="35"/>
      <c r="E37" s="36" t="n">
        <v>3544</v>
      </c>
      <c r="F37" s="37" t="n">
        <v>403</v>
      </c>
      <c r="G37" s="35"/>
      <c r="H37" s="36" t="n">
        <v>8</v>
      </c>
      <c r="I37" s="36" t="n">
        <v>0</v>
      </c>
      <c r="J37" s="36" t="n">
        <v>1044</v>
      </c>
      <c r="K37" s="36" t="n">
        <v>2013</v>
      </c>
      <c r="L37" s="36" t="n">
        <v>235</v>
      </c>
      <c r="M37" s="36" t="n">
        <v>44</v>
      </c>
      <c r="N37" s="36" t="n">
        <v>196</v>
      </c>
      <c r="O37" s="36" t="n">
        <v>383</v>
      </c>
      <c r="P37" s="36" t="n">
        <v>24</v>
      </c>
      <c r="Q37" s="34"/>
    </row>
    <row r="38" customFormat="false" ht="14.25" hidden="false" customHeight="false" outlineLevel="0" collapsed="false">
      <c r="A38" s="29"/>
      <c r="B38" s="30"/>
      <c r="C38" s="35"/>
      <c r="D38" s="35"/>
      <c r="E38" s="36"/>
      <c r="F38" s="37"/>
      <c r="G38" s="35"/>
      <c r="H38" s="36"/>
      <c r="I38" s="36"/>
      <c r="J38" s="36"/>
      <c r="K38" s="36"/>
      <c r="L38" s="36"/>
      <c r="M38" s="36"/>
      <c r="N38" s="36"/>
      <c r="O38" s="36"/>
      <c r="P38" s="36"/>
      <c r="Q38" s="34"/>
    </row>
    <row r="39" customFormat="false" ht="14.25" hidden="false" customHeight="false" outlineLevel="0" collapsed="false">
      <c r="A39" s="29" t="s">
        <v>23</v>
      </c>
      <c r="B39" s="38" t="s">
        <v>24</v>
      </c>
      <c r="C39" s="35" t="n">
        <v>15967.647187</v>
      </c>
      <c r="D39" s="35"/>
      <c r="E39" s="36" t="n">
        <v>14893.197304</v>
      </c>
      <c r="F39" s="37" t="n">
        <v>1074.449883</v>
      </c>
      <c r="G39" s="35"/>
      <c r="H39" s="36" t="n">
        <v>549.060908</v>
      </c>
      <c r="I39" s="36" t="n">
        <v>3774.615348</v>
      </c>
      <c r="J39" s="36" t="n">
        <v>277.579632</v>
      </c>
      <c r="K39" s="36" t="n">
        <v>5892.119397</v>
      </c>
      <c r="L39" s="36" t="n">
        <v>385.405933</v>
      </c>
      <c r="M39" s="36" t="n">
        <v>187.2968</v>
      </c>
      <c r="N39" s="36" t="n">
        <v>57.46433</v>
      </c>
      <c r="O39" s="36" t="n">
        <v>113.849627</v>
      </c>
      <c r="P39" s="36" t="n">
        <v>4730.255212</v>
      </c>
      <c r="Q39" s="34"/>
    </row>
    <row r="40" customFormat="false" ht="14.25" hidden="false" customHeight="false" outlineLevel="0" collapsed="false">
      <c r="A40" s="29" t="s">
        <v>25</v>
      </c>
      <c r="B40" s="38" t="s">
        <v>24</v>
      </c>
      <c r="C40" s="35" t="n">
        <v>8839.368198</v>
      </c>
      <c r="D40" s="35"/>
      <c r="E40" s="36" t="n">
        <v>8170.054915</v>
      </c>
      <c r="F40" s="37" t="n">
        <v>669.313283</v>
      </c>
      <c r="G40" s="35"/>
      <c r="H40" s="36" t="n">
        <v>424.69141</v>
      </c>
      <c r="I40" s="36" t="n">
        <v>1377.752499</v>
      </c>
      <c r="J40" s="36" t="n">
        <v>183.716898</v>
      </c>
      <c r="K40" s="36" t="n">
        <v>3999.239329</v>
      </c>
      <c r="L40" s="36" t="n">
        <v>243.197745</v>
      </c>
      <c r="M40" s="36" t="n">
        <v>136.60427</v>
      </c>
      <c r="N40" s="36" t="n">
        <v>15.836357</v>
      </c>
      <c r="O40" s="36" t="n">
        <v>63.217321</v>
      </c>
      <c r="P40" s="36" t="n">
        <v>2395.112369</v>
      </c>
      <c r="Q40" s="34"/>
    </row>
    <row r="41" customFormat="false" ht="14.25" hidden="false" customHeight="false" outlineLevel="0" collapsed="false">
      <c r="A41" s="29" t="s">
        <v>26</v>
      </c>
      <c r="B41" s="38" t="s">
        <v>24</v>
      </c>
      <c r="C41" s="35" t="n">
        <v>10905.151848</v>
      </c>
      <c r="D41" s="35"/>
      <c r="E41" s="36" t="n">
        <v>10064.706544</v>
      </c>
      <c r="F41" s="37" t="n">
        <v>840.445304</v>
      </c>
      <c r="G41" s="35"/>
      <c r="H41" s="36" t="n">
        <v>316.965705</v>
      </c>
      <c r="I41" s="36" t="n">
        <v>1756.043547</v>
      </c>
      <c r="J41" s="36" t="n">
        <v>230.360006</v>
      </c>
      <c r="K41" s="36" t="n">
        <v>4522.299469</v>
      </c>
      <c r="L41" s="36" t="n">
        <v>305.571343</v>
      </c>
      <c r="M41" s="36" t="n">
        <v>157.4729</v>
      </c>
      <c r="N41" s="36" t="n">
        <v>46.021937</v>
      </c>
      <c r="O41" s="36" t="n">
        <v>95.681466</v>
      </c>
      <c r="P41" s="36" t="n">
        <v>3474.735475</v>
      </c>
      <c r="Q41" s="34"/>
    </row>
    <row r="42" customFormat="false" ht="14.25" hidden="false" customHeight="false" outlineLevel="0" collapsed="false">
      <c r="A42" s="39" t="s">
        <v>27</v>
      </c>
      <c r="B42" s="38" t="s">
        <v>24</v>
      </c>
      <c r="C42" s="40" t="n">
        <v>40.5874</v>
      </c>
      <c r="D42" s="40"/>
      <c r="E42" s="41" t="n">
        <v>37.881267</v>
      </c>
      <c r="F42" s="42" t="n">
        <v>2.706133</v>
      </c>
      <c r="G42" s="40"/>
      <c r="H42" s="41" t="n">
        <v>3.556811</v>
      </c>
      <c r="I42" s="41" t="n">
        <v>7.829037</v>
      </c>
      <c r="J42" s="41" t="n">
        <v>0.768502</v>
      </c>
      <c r="K42" s="41" t="n">
        <v>13.069602</v>
      </c>
      <c r="L42" s="41" t="n">
        <v>0.845374</v>
      </c>
      <c r="M42" s="41" t="n">
        <v>0.376268</v>
      </c>
      <c r="N42" s="41" t="n">
        <v>0.485682</v>
      </c>
      <c r="O42" s="41" t="n">
        <v>0.605695</v>
      </c>
      <c r="P42" s="41" t="n">
        <v>13.050429</v>
      </c>
      <c r="Q42" s="34"/>
    </row>
    <row r="43" customFormat="false" ht="14.25" hidden="false" customHeight="false" outlineLevel="0" collapsed="false">
      <c r="A43" s="29" t="s">
        <v>28</v>
      </c>
      <c r="B43" s="38" t="s">
        <v>29</v>
      </c>
      <c r="C43" s="43" t="n">
        <v>90.4399870592041</v>
      </c>
      <c r="D43" s="43"/>
      <c r="E43" s="44" t="n">
        <v>91.1952041963282</v>
      </c>
      <c r="F43" s="45" t="n">
        <v>85.6635071090047</v>
      </c>
      <c r="G43" s="43"/>
      <c r="H43" s="44" t="n">
        <v>100</v>
      </c>
      <c r="I43" s="44" t="n">
        <v>100</v>
      </c>
      <c r="J43" s="44" t="n">
        <v>91.8864097363083</v>
      </c>
      <c r="K43" s="44" t="n">
        <v>91.7449012625445</v>
      </c>
      <c r="L43" s="44" t="n">
        <v>84.4</v>
      </c>
      <c r="M43" s="44" t="n">
        <v>86.1538461538462</v>
      </c>
      <c r="N43" s="44" t="n">
        <v>85.2409638554217</v>
      </c>
      <c r="O43" s="44" t="n">
        <v>87.8164556962025</v>
      </c>
      <c r="P43" s="44" t="n">
        <v>95.5223880597015</v>
      </c>
      <c r="Q43" s="34"/>
    </row>
    <row r="44" customFormat="false" ht="14.25" hidden="false" customHeight="false" outlineLevel="0" collapsed="false">
      <c r="A44" s="29"/>
      <c r="B44" s="30"/>
      <c r="C44" s="35"/>
      <c r="D44" s="35"/>
      <c r="E44" s="36"/>
      <c r="F44" s="37"/>
      <c r="G44" s="35"/>
      <c r="H44" s="36"/>
      <c r="I44" s="36"/>
      <c r="J44" s="36"/>
      <c r="K44" s="36"/>
      <c r="L44" s="36"/>
      <c r="M44" s="36"/>
      <c r="N44" s="36"/>
      <c r="O44" s="36"/>
      <c r="P44" s="36"/>
      <c r="Q44" s="34"/>
    </row>
    <row r="45" customFormat="false" ht="14.25" hidden="false" customHeight="false" outlineLevel="0" collapsed="false">
      <c r="A45" s="29" t="s">
        <v>30</v>
      </c>
      <c r="B45" s="38" t="s">
        <v>29</v>
      </c>
      <c r="C45" s="46" t="n">
        <v>1.02</v>
      </c>
      <c r="D45" s="46"/>
      <c r="E45" s="47" t="n">
        <v>1.02</v>
      </c>
      <c r="F45" s="48" t="n">
        <v>1.03</v>
      </c>
      <c r="G45" s="46"/>
      <c r="H45" s="47" t="n">
        <v>2.66</v>
      </c>
      <c r="I45" s="47" t="n">
        <v>0.82</v>
      </c>
      <c r="J45" s="47" t="n">
        <v>1.12</v>
      </c>
      <c r="K45" s="47" t="n">
        <v>0.9</v>
      </c>
      <c r="L45" s="47" t="n">
        <v>0.9</v>
      </c>
      <c r="M45" s="47" t="n">
        <v>0.81</v>
      </c>
      <c r="N45" s="47" t="n">
        <v>3.41</v>
      </c>
      <c r="O45" s="47" t="n">
        <v>2.14</v>
      </c>
      <c r="P45" s="47" t="n">
        <v>1.12</v>
      </c>
      <c r="Q45" s="34"/>
    </row>
    <row r="46" customFormat="false" ht="14.25" hidden="false" customHeight="false" outlineLevel="0" collapsed="false">
      <c r="A46" s="29" t="s">
        <v>31</v>
      </c>
      <c r="B46" s="38" t="s">
        <v>29</v>
      </c>
      <c r="C46" s="46" t="n">
        <v>9.08</v>
      </c>
      <c r="D46" s="46"/>
      <c r="E46" s="47" t="n">
        <v>9.07</v>
      </c>
      <c r="F46" s="48" t="n">
        <v>9.19</v>
      </c>
      <c r="G46" s="46"/>
      <c r="H46" s="47" t="n">
        <v>18.3</v>
      </c>
      <c r="I46" s="47" t="n">
        <v>8.18</v>
      </c>
      <c r="J46" s="47" t="n">
        <v>9.8</v>
      </c>
      <c r="K46" s="47" t="n">
        <v>7.59</v>
      </c>
      <c r="L46" s="47" t="n">
        <v>7.8</v>
      </c>
      <c r="M46" s="47" t="n">
        <v>7.99</v>
      </c>
      <c r="N46" s="47" t="n">
        <v>22.44</v>
      </c>
      <c r="O46" s="47" t="n">
        <v>17.92</v>
      </c>
      <c r="P46" s="47" t="n">
        <v>9.97</v>
      </c>
      <c r="Q46" s="34"/>
    </row>
    <row r="47" customFormat="false" ht="14.25" hidden="false" customHeight="false" outlineLevel="0" collapsed="false">
      <c r="A47" s="29" t="s">
        <v>32</v>
      </c>
      <c r="B47" s="38" t="s">
        <v>29</v>
      </c>
      <c r="C47" s="46" t="n">
        <v>3.12</v>
      </c>
      <c r="D47" s="46"/>
      <c r="E47" s="47" t="n">
        <v>3.1</v>
      </c>
      <c r="F47" s="48" t="n">
        <v>3.36</v>
      </c>
      <c r="G47" s="46"/>
      <c r="H47" s="47" t="n">
        <v>9.74</v>
      </c>
      <c r="I47" s="47" t="n">
        <v>2.4</v>
      </c>
      <c r="J47" s="47" t="n">
        <v>3.7</v>
      </c>
      <c r="K47" s="47" t="n">
        <v>3.17</v>
      </c>
      <c r="L47" s="47" t="n">
        <v>2.81</v>
      </c>
      <c r="M47" s="47" t="n">
        <v>3.69</v>
      </c>
      <c r="N47" s="47" t="n">
        <v>2.67</v>
      </c>
      <c r="O47" s="47" t="n">
        <v>3.45</v>
      </c>
      <c r="P47" s="47" t="n">
        <v>2.8</v>
      </c>
      <c r="Q47" s="34"/>
    </row>
    <row r="48" customFormat="false" ht="14.25" hidden="false" customHeight="false" outlineLevel="0" collapsed="false">
      <c r="A48" s="29" t="s">
        <v>33</v>
      </c>
      <c r="B48" s="38" t="s">
        <v>29</v>
      </c>
      <c r="C48" s="46" t="n">
        <v>11.24</v>
      </c>
      <c r="D48" s="46"/>
      <c r="E48" s="47" t="n">
        <v>11.25</v>
      </c>
      <c r="F48" s="48" t="n">
        <v>11.03</v>
      </c>
      <c r="G48" s="46"/>
      <c r="H48" s="47" t="n">
        <v>14.29</v>
      </c>
      <c r="I48" s="47" t="n">
        <v>10.13</v>
      </c>
      <c r="J48" s="47" t="n">
        <v>11.32</v>
      </c>
      <c r="K48" s="47" t="n">
        <v>11.76</v>
      </c>
      <c r="L48" s="47" t="n">
        <v>11.37</v>
      </c>
      <c r="M48" s="47" t="n">
        <v>10.12</v>
      </c>
      <c r="N48" s="47" t="n">
        <v>15.02</v>
      </c>
      <c r="O48" s="47" t="n">
        <v>11.8</v>
      </c>
      <c r="P48" s="47" t="n">
        <v>11.08</v>
      </c>
      <c r="Q48" s="34"/>
    </row>
    <row r="49" customFormat="false" ht="14.25" hidden="false" customHeight="false" outlineLevel="0" collapsed="false">
      <c r="A49" s="29"/>
      <c r="B49" s="30"/>
      <c r="C49" s="35"/>
      <c r="D49" s="35"/>
      <c r="E49" s="36"/>
      <c r="F49" s="37"/>
      <c r="G49" s="35"/>
      <c r="H49" s="36"/>
      <c r="I49" s="36"/>
      <c r="J49" s="36"/>
      <c r="K49" s="36"/>
      <c r="L49" s="36"/>
      <c r="M49" s="36"/>
      <c r="N49" s="36"/>
      <c r="O49" s="36"/>
      <c r="P49" s="36"/>
      <c r="Q49" s="34"/>
    </row>
    <row r="50" customFormat="false" ht="14.25" hidden="false" customHeight="false" outlineLevel="0" collapsed="false">
      <c r="A50" s="29" t="s">
        <v>34</v>
      </c>
      <c r="B50" s="38" t="s">
        <v>29</v>
      </c>
      <c r="C50" s="46" t="n">
        <v>1.55984221517065</v>
      </c>
      <c r="D50" s="46"/>
      <c r="E50" s="47" t="n">
        <v>1.54362394247575</v>
      </c>
      <c r="F50" s="48" t="n">
        <v>1.75780879990552</v>
      </c>
      <c r="G50" s="46"/>
      <c r="H50" s="47" t="n">
        <v>1.16808249076665</v>
      </c>
      <c r="I50" s="47" t="n">
        <v>1.81074558150812</v>
      </c>
      <c r="J50" s="47" t="n">
        <v>0.801056151418515</v>
      </c>
      <c r="K50" s="47" t="n">
        <v>1.12663365439038</v>
      </c>
      <c r="L50" s="47" t="n">
        <v>2.64627204540636</v>
      </c>
      <c r="M50" s="47" t="n">
        <v>1.26333061757653</v>
      </c>
      <c r="N50" s="47" t="n">
        <v>1.46390679906129</v>
      </c>
      <c r="O50" s="47" t="n">
        <v>1.44418783022479</v>
      </c>
      <c r="P50" s="47" t="n">
        <v>2.17694757105187</v>
      </c>
      <c r="Q50" s="34"/>
    </row>
    <row r="51" customFormat="false" ht="14.25" hidden="false" customHeight="false" outlineLevel="0" collapsed="false">
      <c r="A51" s="39" t="s">
        <v>35</v>
      </c>
      <c r="B51" s="38" t="s">
        <v>29</v>
      </c>
      <c r="C51" s="46" t="n">
        <v>2.48</v>
      </c>
      <c r="D51" s="46"/>
      <c r="E51" s="47" t="n">
        <v>2.52</v>
      </c>
      <c r="F51" s="48" t="n">
        <v>2.15</v>
      </c>
      <c r="G51" s="46"/>
      <c r="H51" s="47" t="n">
        <v>0.55</v>
      </c>
      <c r="I51" s="47" t="n">
        <v>3.79</v>
      </c>
      <c r="J51" s="47" t="n">
        <v>0.9</v>
      </c>
      <c r="K51" s="47" t="n">
        <v>1.42</v>
      </c>
      <c r="L51" s="47" t="n">
        <v>2.9</v>
      </c>
      <c r="M51" s="47" t="n">
        <v>3.35</v>
      </c>
      <c r="N51" s="47" t="n">
        <v>1.66</v>
      </c>
      <c r="O51" s="47" t="n">
        <v>1.63</v>
      </c>
      <c r="P51" s="47" t="n">
        <v>4.36</v>
      </c>
      <c r="Q51" s="34"/>
    </row>
    <row r="52" customFormat="false" ht="14.25" hidden="false" customHeight="false" outlineLevel="0" collapsed="false">
      <c r="A52" s="29" t="s">
        <v>36</v>
      </c>
      <c r="B52" s="38" t="s">
        <v>29</v>
      </c>
      <c r="C52" s="46" t="n">
        <v>0.782117741855726</v>
      </c>
      <c r="D52" s="46"/>
      <c r="E52" s="47" t="n">
        <v>0.783121645723763</v>
      </c>
      <c r="F52" s="48" t="n">
        <v>0.753727873187905</v>
      </c>
      <c r="G52" s="46"/>
      <c r="H52" s="47" t="n">
        <v>0.690391422114993</v>
      </c>
      <c r="I52" s="47" t="n">
        <v>0.774463753131217</v>
      </c>
      <c r="J52" s="47" t="n">
        <v>1.13630926970863</v>
      </c>
      <c r="K52" s="47" t="n">
        <v>0.814823389734103</v>
      </c>
      <c r="L52" s="47" t="n">
        <v>0.81817673610651</v>
      </c>
      <c r="M52" s="47" t="n">
        <v>0.217773491172628</v>
      </c>
      <c r="N52" s="47" t="n">
        <v>1.26189854906308</v>
      </c>
      <c r="O52" s="47" t="n">
        <v>1.3214371701596</v>
      </c>
      <c r="P52" s="47" t="n">
        <v>0.71622308244724</v>
      </c>
      <c r="Q52" s="34"/>
    </row>
    <row r="53" customFormat="false" ht="14.25" hidden="false" customHeight="false" outlineLevel="0" collapsed="false">
      <c r="A53" s="29" t="s">
        <v>37</v>
      </c>
      <c r="B53" s="38" t="s">
        <v>29</v>
      </c>
      <c r="C53" s="46" t="n">
        <v>0.84790586064701</v>
      </c>
      <c r="D53" s="46"/>
      <c r="E53" s="47" t="n">
        <v>0.822674403399634</v>
      </c>
      <c r="F53" s="48" t="n">
        <v>1.10195698214922</v>
      </c>
      <c r="G53" s="46"/>
      <c r="H53" s="47" t="n">
        <v>1.21156769443788</v>
      </c>
      <c r="I53" s="47" t="n">
        <v>1.01634251642674</v>
      </c>
      <c r="J53" s="47" t="n">
        <v>0.558853691065279</v>
      </c>
      <c r="K53" s="47" t="n">
        <v>0.706468549223344</v>
      </c>
      <c r="L53" s="47" t="n">
        <v>0.4191976492806</v>
      </c>
      <c r="M53" s="47" t="n">
        <v>0.567794227796051</v>
      </c>
      <c r="N53" s="47" t="n">
        <v>0.877427015733563</v>
      </c>
      <c r="O53" s="47" t="n">
        <v>0.777189454317836</v>
      </c>
      <c r="P53" s="47" t="n">
        <v>0.594827904377028</v>
      </c>
      <c r="Q53" s="34"/>
    </row>
    <row r="54" customFormat="false" ht="14.25" hidden="false" customHeight="false" outlineLevel="0" collapsed="false">
      <c r="A54" s="29" t="s">
        <v>38</v>
      </c>
      <c r="B54" s="38" t="s">
        <v>29</v>
      </c>
      <c r="C54" s="46" t="n">
        <v>85.97</v>
      </c>
      <c r="D54" s="46"/>
      <c r="E54" s="47" t="n">
        <v>86.72</v>
      </c>
      <c r="F54" s="48" t="n">
        <v>78.02</v>
      </c>
      <c r="G54" s="46"/>
      <c r="H54" s="47" t="n">
        <v>274.03</v>
      </c>
      <c r="I54" s="47" t="n">
        <v>87.52</v>
      </c>
      <c r="J54" s="47" t="n">
        <v>172.14</v>
      </c>
      <c r="K54" s="47" t="n">
        <v>103.85</v>
      </c>
      <c r="L54" s="47" t="n">
        <v>36.45</v>
      </c>
      <c r="M54" s="47" t="n">
        <v>89.88</v>
      </c>
      <c r="N54" s="47" t="n">
        <v>115.08</v>
      </c>
      <c r="O54" s="47" t="n">
        <v>95.46</v>
      </c>
      <c r="P54" s="47" t="n">
        <v>55.14</v>
      </c>
      <c r="Q54" s="34"/>
    </row>
    <row r="55" customFormat="false" ht="14.25" hidden="false" customHeight="false" outlineLevel="0" collapsed="false">
      <c r="A55" s="29"/>
      <c r="B55" s="30"/>
      <c r="C55" s="35"/>
      <c r="D55" s="35"/>
      <c r="E55" s="36"/>
      <c r="F55" s="37"/>
      <c r="G55" s="35"/>
      <c r="H55" s="36"/>
      <c r="I55" s="36"/>
      <c r="J55" s="36"/>
      <c r="K55" s="36"/>
      <c r="L55" s="36"/>
      <c r="M55" s="36"/>
      <c r="N55" s="36"/>
      <c r="O55" s="36"/>
      <c r="P55" s="36"/>
      <c r="Q55" s="34"/>
    </row>
    <row r="56" customFormat="false" ht="14.25" hidden="false" customHeight="false" outlineLevel="0" collapsed="false">
      <c r="A56" s="29" t="s">
        <v>39</v>
      </c>
      <c r="B56" s="38" t="s">
        <v>29</v>
      </c>
      <c r="C56" s="46" t="n">
        <v>0.49</v>
      </c>
      <c r="D56" s="46"/>
      <c r="E56" s="47" t="n">
        <v>0.48</v>
      </c>
      <c r="F56" s="48" t="n">
        <v>0.68</v>
      </c>
      <c r="G56" s="46"/>
      <c r="H56" s="47" t="n">
        <v>3.01</v>
      </c>
      <c r="I56" s="47" t="n">
        <v>0.68</v>
      </c>
      <c r="J56" s="47" t="n">
        <v>0.17</v>
      </c>
      <c r="K56" s="47" t="n">
        <v>0.24</v>
      </c>
      <c r="L56" s="47" t="n">
        <v>0.1</v>
      </c>
      <c r="M56" s="47" t="n">
        <v>0.71</v>
      </c>
      <c r="N56" s="47" t="n">
        <v>0.32</v>
      </c>
      <c r="O56" s="47" t="n">
        <v>0.21</v>
      </c>
      <c r="P56" s="47" t="n">
        <v>0.44</v>
      </c>
      <c r="Q56" s="34"/>
    </row>
    <row r="57" customFormat="false" ht="14.25" hidden="false" customHeight="false" outlineLevel="0" collapsed="false">
      <c r="A57" s="29" t="s">
        <v>40</v>
      </c>
      <c r="B57" s="38" t="s">
        <v>29</v>
      </c>
      <c r="C57" s="46" t="n">
        <v>0.14</v>
      </c>
      <c r="D57" s="46"/>
      <c r="E57" s="47" t="n">
        <v>0.15</v>
      </c>
      <c r="F57" s="48" t="n">
        <v>0.05</v>
      </c>
      <c r="G57" s="46"/>
      <c r="H57" s="47" t="n">
        <v>0.06</v>
      </c>
      <c r="I57" s="47" t="n">
        <v>0.32</v>
      </c>
      <c r="J57" s="47" t="n">
        <v>0.09</v>
      </c>
      <c r="K57" s="47" t="n">
        <v>0.09</v>
      </c>
      <c r="L57" s="47" t="n">
        <v>0.07</v>
      </c>
      <c r="M57" s="47" t="n">
        <v>0.36</v>
      </c>
      <c r="N57" s="47" t="n">
        <v>0.12</v>
      </c>
      <c r="O57" s="47" t="n">
        <v>0.15</v>
      </c>
      <c r="P57" s="47" t="n">
        <v>0.15</v>
      </c>
      <c r="Q57" s="34"/>
    </row>
    <row r="58" customFormat="false" ht="14.25" hidden="false" customHeight="false" outlineLevel="0" collapsed="false">
      <c r="A58" s="29" t="s">
        <v>41</v>
      </c>
      <c r="B58" s="38" t="s">
        <v>29</v>
      </c>
      <c r="C58" s="46" t="n">
        <v>0.386091860912913</v>
      </c>
      <c r="D58" s="46"/>
      <c r="E58" s="47" t="n">
        <v>0.374385632227354</v>
      </c>
      <c r="F58" s="48" t="n">
        <v>0.718421101684022</v>
      </c>
      <c r="G58" s="46"/>
      <c r="H58" s="47" t="n">
        <v>1.92164571548979</v>
      </c>
      <c r="I58" s="47" t="n">
        <v>0.403481888549531</v>
      </c>
      <c r="J58" s="47" t="n">
        <v>0.4790343155904</v>
      </c>
      <c r="K58" s="47" t="n">
        <v>0.350849280857787</v>
      </c>
      <c r="L58" s="47" t="n">
        <v>0.156297202556005</v>
      </c>
      <c r="M58" s="47" t="n">
        <v>0.0588040904114268</v>
      </c>
      <c r="N58" s="47" t="n">
        <v>0.931689802039514</v>
      </c>
      <c r="O58" s="47" t="n">
        <v>0.295319406465171</v>
      </c>
      <c r="P58" s="47" t="n">
        <v>0.341176070822498</v>
      </c>
      <c r="Q58" s="34"/>
    </row>
    <row r="59" customFormat="false" ht="14.25" hidden="false" customHeight="false" outlineLevel="0" collapsed="false">
      <c r="A59" s="29" t="s">
        <v>42</v>
      </c>
      <c r="B59" s="38" t="s">
        <v>29</v>
      </c>
      <c r="C59" s="46" t="n">
        <v>1.9</v>
      </c>
      <c r="D59" s="46"/>
      <c r="E59" s="47" t="n">
        <v>1.8</v>
      </c>
      <c r="F59" s="48" t="n">
        <v>2.89</v>
      </c>
      <c r="G59" s="46"/>
      <c r="H59" s="47" t="n">
        <v>3.12</v>
      </c>
      <c r="I59" s="47" t="n">
        <v>2.23</v>
      </c>
      <c r="J59" s="47" t="n">
        <v>0.6</v>
      </c>
      <c r="K59" s="47" t="n">
        <v>0.97</v>
      </c>
      <c r="L59" s="47" t="n">
        <v>0.82</v>
      </c>
      <c r="M59" s="47" t="n">
        <v>0.92</v>
      </c>
      <c r="N59" s="47" t="n">
        <v>0.73</v>
      </c>
      <c r="O59" s="47" t="n">
        <v>0.49</v>
      </c>
      <c r="P59" s="47" t="n">
        <v>1.58</v>
      </c>
      <c r="Q59" s="34"/>
    </row>
    <row r="60" customFormat="false" ht="14.25" hidden="false" customHeight="false" outlineLevel="0" collapsed="false">
      <c r="A60" s="52"/>
      <c r="B60" s="53"/>
      <c r="C60" s="54"/>
      <c r="D60" s="54"/>
      <c r="E60" s="55"/>
      <c r="F60" s="56"/>
      <c r="G60" s="55"/>
      <c r="H60" s="57"/>
      <c r="I60" s="55"/>
      <c r="J60" s="55"/>
      <c r="K60" s="55"/>
      <c r="L60" s="55"/>
      <c r="M60" s="55"/>
      <c r="N60" s="55"/>
      <c r="O60" s="55"/>
      <c r="P60" s="55"/>
      <c r="Q60" s="58"/>
    </row>
    <row r="61" customFormat="false" ht="17.25" hidden="false" customHeight="true" outlineLevel="0" collapsed="false">
      <c r="A61" s="59" t="s">
        <v>44</v>
      </c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2"/>
    </row>
    <row r="62" customFormat="false" ht="13.5" hidden="false" customHeight="false" outlineLevel="0" collapsed="false">
      <c r="A62" s="59" t="s">
        <v>45</v>
      </c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2"/>
    </row>
    <row r="63" customFormat="false" ht="13.5" hidden="false" customHeight="false" outlineLevel="0" collapsed="false">
      <c r="A63" s="3"/>
      <c r="B63" s="63"/>
      <c r="C63" s="64"/>
      <c r="D63" s="64"/>
      <c r="E63" s="64"/>
      <c r="F63" s="64"/>
      <c r="G63" s="65" t="s">
        <v>46</v>
      </c>
      <c r="H63" s="65"/>
      <c r="I63" s="65"/>
      <c r="J63" s="65"/>
      <c r="K63" s="66"/>
      <c r="L63" s="66"/>
      <c r="M63" s="66"/>
      <c r="N63" s="66"/>
      <c r="O63" s="66"/>
      <c r="P63" s="66"/>
      <c r="Q63" s="66"/>
    </row>
    <row r="64" customFormat="false" ht="12.75" hidden="false" customHeight="false" outlineLevel="0" collapsed="false">
      <c r="A64" s="3"/>
      <c r="B64" s="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3"/>
    </row>
    <row r="65" customFormat="false" ht="12.75" hidden="false" customHeight="false" outlineLevel="0" collapsed="false">
      <c r="A65" s="3"/>
      <c r="B65" s="3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3"/>
    </row>
  </sheetData>
  <mergeCells count="5">
    <mergeCell ref="A1:Q1"/>
    <mergeCell ref="A2:P2"/>
    <mergeCell ref="E4:F4"/>
    <mergeCell ref="H4:P4"/>
    <mergeCell ref="G63:J6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6:28:57Z</dcterms:created>
  <dc:creator/>
  <dc:description/>
  <dc:language>en-US</dc:language>
  <cp:lastModifiedBy/>
  <dcterms:modified xsi:type="dcterms:W3CDTF">2017-02-24T17:12:33Z</dcterms:modified>
  <cp:revision>0</cp:revision>
  <dc:subject/>
  <dc:title/>
</cp:coreProperties>
</file>